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chiavino" sheetId="1" state="visible" r:id="rId2"/>
    <sheet name="Spo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t xml:space="preserve">Torrente Poschiavino</t>
  </si>
  <si>
    <t xml:space="preserve">Stazioni di campionamento</t>
  </si>
  <si>
    <t xml:space="preserve">P1dx</t>
  </si>
  <si>
    <t xml:space="preserve">P1sn</t>
  </si>
  <si>
    <t xml:space="preserve">P2dx</t>
  </si>
  <si>
    <t xml:space="preserve">P2sn</t>
  </si>
  <si>
    <t xml:space="preserve">P3dx</t>
  </si>
  <si>
    <t xml:space="preserve">P3sn</t>
  </si>
  <si>
    <t xml:space="preserve">P4dx</t>
  </si>
  <si>
    <t xml:space="preserve">P4sn</t>
  </si>
  <si>
    <t xml:space="preserve">P5dx</t>
  </si>
  <si>
    <t xml:space="preserve">P5sn</t>
  </si>
  <si>
    <t xml:space="preserve">P6dx</t>
  </si>
  <si>
    <t xml:space="preserve">P6sn</t>
  </si>
  <si>
    <t xml:space="preserve">P7dx</t>
  </si>
  <si>
    <t xml:space="preserve">P7sn</t>
  </si>
  <si>
    <t xml:space="preserve">P8dx</t>
  </si>
  <si>
    <t xml:space="preserve">P8sn</t>
  </si>
  <si>
    <t xml:space="preserve">P9dx</t>
  </si>
  <si>
    <t xml:space="preserve">P9sn</t>
  </si>
  <si>
    <t xml:space="preserve">Domande</t>
  </si>
  <si>
    <t xml:space="preserve">1 Stato del territorio circostante</t>
  </si>
  <si>
    <t xml:space="preserve">2 Ampiezza della zona riparia</t>
  </si>
  <si>
    <t xml:space="preserve">3 Vegetazione della zona riparia</t>
  </si>
  <si>
    <t xml:space="preserve">4 Integrità della zona riparia</t>
  </si>
  <si>
    <t xml:space="preserve">TOTALE I GRUPPO</t>
  </si>
  <si>
    <t xml:space="preserve">5 Condizioni idriche dell'alveo</t>
  </si>
  <si>
    <t xml:space="preserve">6 Stabilità delle rive</t>
  </si>
  <si>
    <t xml:space="preserve">TOTALE II GRUPPO</t>
  </si>
  <si>
    <t xml:space="preserve">7 Strutture di ritenzione degli apporti trofici</t>
  </si>
  <si>
    <t xml:space="preserve">8 Erosione delle rive</t>
  </si>
  <si>
    <t xml:space="preserve">9 Naturalità della sezione dell'alveo bagnato</t>
  </si>
  <si>
    <t xml:space="preserve">10 Fondo dell'alveo</t>
  </si>
  <si>
    <t xml:space="preserve">11 Raschi, pozze e meandri</t>
  </si>
  <si>
    <t xml:space="preserve">TOTALE III GRUPPO</t>
  </si>
  <si>
    <t xml:space="preserve">12 Vegetazione in alveo</t>
  </si>
  <si>
    <t xml:space="preserve">13 Detrito</t>
  </si>
  <si>
    <t xml:space="preserve">14 Macrobenthos</t>
  </si>
  <si>
    <t xml:space="preserve">TOTALE IV GRUPPO</t>
  </si>
  <si>
    <t xml:space="preserve">TOTALE RCE-2</t>
  </si>
  <si>
    <t xml:space="preserve">CLASSE DI QUALITA'</t>
  </si>
  <si>
    <t xml:space="preserve">III</t>
  </si>
  <si>
    <t xml:space="preserve">IV</t>
  </si>
  <si>
    <t xml:space="preserve">I</t>
  </si>
  <si>
    <t xml:space="preserve">II</t>
  </si>
  <si>
    <t xml:space="preserve">II-III</t>
  </si>
  <si>
    <t xml:space="preserve">Torrente Spool</t>
  </si>
  <si>
    <t xml:space="preserve">S1dx</t>
  </si>
  <si>
    <t xml:space="preserve">S1sn</t>
  </si>
  <si>
    <t xml:space="preserve">S2dx</t>
  </si>
  <si>
    <t xml:space="preserve">S2sn</t>
  </si>
  <si>
    <t xml:space="preserve">S3dx</t>
  </si>
  <si>
    <t xml:space="preserve">S3sn</t>
  </si>
  <si>
    <t xml:space="preserve">S4dx</t>
  </si>
  <si>
    <t xml:space="preserve">S4sn</t>
  </si>
  <si>
    <t xml:space="preserve">S5dx</t>
  </si>
  <si>
    <t xml:space="preserve">S5sn</t>
  </si>
  <si>
    <t xml:space="preserve">S6dx</t>
  </si>
  <si>
    <t xml:space="preserve">S6sn</t>
  </si>
  <si>
    <t xml:space="preserve">S7dx</t>
  </si>
  <si>
    <t xml:space="preserve">S7sn</t>
  </si>
  <si>
    <t xml:space="preserve">S8dx</t>
  </si>
  <si>
    <t xml:space="preserve">S8sn</t>
  </si>
  <si>
    <t xml:space="preserve">S9dx</t>
  </si>
  <si>
    <t xml:space="preserve">S9sn</t>
  </si>
  <si>
    <t xml:space="preserve">S10dx</t>
  </si>
  <si>
    <t xml:space="preserve">S10sn</t>
  </si>
  <si>
    <t xml:space="preserve">S11dx</t>
  </si>
  <si>
    <t xml:space="preserve">S11sn</t>
  </si>
  <si>
    <t xml:space="preserve">S12dx</t>
  </si>
  <si>
    <t xml:space="preserve">S12sn</t>
  </si>
  <si>
    <t xml:space="preserve">S13dx</t>
  </si>
  <si>
    <t xml:space="preserve">S13sn</t>
  </si>
  <si>
    <t xml:space="preserve">S14dx</t>
  </si>
  <si>
    <t xml:space="preserve">S14sn</t>
  </si>
  <si>
    <t xml:space="preserve">S15dx</t>
  </si>
  <si>
    <t xml:space="preserve">S15sn</t>
  </si>
  <si>
    <t xml:space="preserve">S16dx</t>
  </si>
  <si>
    <t xml:space="preserve">S16sn</t>
  </si>
  <si>
    <t xml:space="preserve">S17dx</t>
  </si>
  <si>
    <t xml:space="preserve">S17sn</t>
  </si>
  <si>
    <t xml:space="preserve">S18dx</t>
  </si>
  <si>
    <t xml:space="preserve">S18sn</t>
  </si>
  <si>
    <t xml:space="preserve">S19dx</t>
  </si>
  <si>
    <t xml:space="preserve">S19sn</t>
  </si>
  <si>
    <t xml:space="preserve">S20dx</t>
  </si>
  <si>
    <t xml:space="preserve">S20sn</t>
  </si>
  <si>
    <t xml:space="preserve">S21dx</t>
  </si>
  <si>
    <t xml:space="preserve">S21sn</t>
  </si>
  <si>
    <t xml:space="preserve">S22dx</t>
  </si>
  <si>
    <t xml:space="preserve">S22sn</t>
  </si>
  <si>
    <t xml:space="preserve">S23dx</t>
  </si>
  <si>
    <t xml:space="preserve">S23sn</t>
  </si>
  <si>
    <t xml:space="preserve">S24dx</t>
  </si>
  <si>
    <t xml:space="preserve">S24sn</t>
  </si>
  <si>
    <t xml:space="preserve">S25dx</t>
  </si>
  <si>
    <t xml:space="preserve">S25sn</t>
  </si>
  <si>
    <t xml:space="preserve">S26dx</t>
  </si>
  <si>
    <t xml:space="preserve">S26sn</t>
  </si>
  <si>
    <t xml:space="preserve">S27dx</t>
  </si>
  <si>
    <t xml:space="preserve">S27sn</t>
  </si>
  <si>
    <t xml:space="preserve">III-IV</t>
  </si>
  <si>
    <t xml:space="preserve">I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  <c r="V2" s="6" t="s">
        <v>19</v>
      </c>
    </row>
    <row r="3" customFormat="false" ht="12.75" hidden="false" customHeight="false" outlineLevel="0" collapsed="false">
      <c r="A3" s="7" t="s">
        <v>20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2.75" hidden="false" customHeight="false" outlineLevel="0" collapsed="false">
      <c r="A4" s="10" t="s">
        <v>21</v>
      </c>
      <c r="B4" s="10"/>
      <c r="C4" s="10"/>
      <c r="D4" s="10"/>
      <c r="E4" s="8" t="n">
        <v>5</v>
      </c>
      <c r="F4" s="8" t="n">
        <v>5</v>
      </c>
      <c r="G4" s="8" t="n">
        <v>5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25</v>
      </c>
      <c r="N4" s="8" t="n">
        <v>1</v>
      </c>
      <c r="O4" s="8" t="n">
        <v>5</v>
      </c>
      <c r="P4" s="8" t="n">
        <v>1</v>
      </c>
      <c r="Q4" s="8" t="n">
        <v>25</v>
      </c>
      <c r="R4" s="8" t="n">
        <v>20</v>
      </c>
      <c r="S4" s="8" t="n">
        <v>25</v>
      </c>
      <c r="T4" s="8" t="n">
        <v>20</v>
      </c>
      <c r="U4" s="8" t="n">
        <v>25</v>
      </c>
      <c r="V4" s="8" t="n">
        <v>25</v>
      </c>
    </row>
    <row r="5" customFormat="false" ht="12.75" hidden="false" customHeight="false" outlineLevel="0" collapsed="false">
      <c r="A5" s="10" t="s">
        <v>22</v>
      </c>
      <c r="B5" s="10"/>
      <c r="C5" s="10"/>
      <c r="D5" s="10"/>
      <c r="E5" s="8" t="n">
        <v>5</v>
      </c>
      <c r="F5" s="8" t="n">
        <v>5</v>
      </c>
      <c r="G5" s="8" t="n">
        <v>5</v>
      </c>
      <c r="H5" s="8" t="n">
        <v>5</v>
      </c>
      <c r="I5" s="8" t="n">
        <v>1</v>
      </c>
      <c r="J5" s="8" t="n">
        <v>1</v>
      </c>
      <c r="K5" s="8" t="n">
        <v>20</v>
      </c>
      <c r="L5" s="8" t="n">
        <v>5</v>
      </c>
      <c r="M5" s="8" t="n">
        <v>30</v>
      </c>
      <c r="N5" s="8" t="n">
        <v>5</v>
      </c>
      <c r="O5" s="8" t="n">
        <v>5</v>
      </c>
      <c r="P5" s="8" t="n">
        <v>5</v>
      </c>
      <c r="Q5" s="8" t="n">
        <v>5</v>
      </c>
      <c r="R5" s="8" t="n">
        <v>1</v>
      </c>
      <c r="S5" s="8" t="n">
        <v>5</v>
      </c>
      <c r="T5" s="8" t="n">
        <v>5</v>
      </c>
      <c r="U5" s="8" t="n">
        <v>5</v>
      </c>
      <c r="V5" s="8" t="n">
        <v>1</v>
      </c>
    </row>
    <row r="6" customFormat="false" ht="12.75" hidden="false" customHeight="false" outlineLevel="0" collapsed="false">
      <c r="A6" s="10" t="s">
        <v>23</v>
      </c>
      <c r="B6" s="10"/>
      <c r="C6" s="10"/>
      <c r="D6" s="10"/>
      <c r="E6" s="8" t="n">
        <v>10</v>
      </c>
      <c r="F6" s="8" t="n">
        <v>10</v>
      </c>
      <c r="G6" s="8" t="n">
        <v>10</v>
      </c>
      <c r="H6" s="8" t="n">
        <v>10</v>
      </c>
      <c r="I6" s="8" t="n">
        <v>1</v>
      </c>
      <c r="J6" s="8" t="n">
        <v>1</v>
      </c>
      <c r="K6" s="8" t="n">
        <v>5</v>
      </c>
      <c r="L6" s="8" t="n">
        <v>5</v>
      </c>
      <c r="M6" s="8" t="n">
        <v>25</v>
      </c>
      <c r="N6" s="8" t="n">
        <v>10</v>
      </c>
      <c r="O6" s="8" t="n">
        <v>5</v>
      </c>
      <c r="P6" s="8" t="n">
        <v>5</v>
      </c>
      <c r="Q6" s="8" t="n">
        <v>5</v>
      </c>
      <c r="R6" s="8" t="n">
        <v>1</v>
      </c>
      <c r="S6" s="8" t="n">
        <v>15</v>
      </c>
      <c r="T6" s="8" t="n">
        <v>15</v>
      </c>
      <c r="U6" s="8" t="n">
        <v>5</v>
      </c>
      <c r="V6" s="8" t="n">
        <v>1</v>
      </c>
    </row>
    <row r="7" customFormat="false" ht="12.75" hidden="false" customHeight="false" outlineLevel="0" collapsed="false">
      <c r="A7" s="10" t="s">
        <v>24</v>
      </c>
      <c r="B7" s="10"/>
      <c r="C7" s="10"/>
      <c r="D7" s="10"/>
      <c r="E7" s="8" t="n">
        <v>20</v>
      </c>
      <c r="F7" s="8" t="n">
        <v>5</v>
      </c>
      <c r="G7" s="8" t="n">
        <v>10</v>
      </c>
      <c r="H7" s="8" t="n">
        <v>10</v>
      </c>
      <c r="I7" s="8" t="n">
        <v>1</v>
      </c>
      <c r="J7" s="8" t="n">
        <v>1</v>
      </c>
      <c r="K7" s="8" t="n">
        <v>5</v>
      </c>
      <c r="L7" s="8" t="n">
        <v>5</v>
      </c>
      <c r="M7" s="8" t="n">
        <v>20</v>
      </c>
      <c r="N7" s="8" t="n">
        <v>10</v>
      </c>
      <c r="O7" s="8" t="n">
        <v>5</v>
      </c>
      <c r="P7" s="8" t="n">
        <v>5</v>
      </c>
      <c r="Q7" s="8" t="n">
        <v>5</v>
      </c>
      <c r="R7" s="8" t="n">
        <v>1</v>
      </c>
      <c r="S7" s="8" t="n">
        <v>10</v>
      </c>
      <c r="T7" s="8" t="n">
        <v>10</v>
      </c>
      <c r="U7" s="8" t="n">
        <v>5</v>
      </c>
      <c r="V7" s="8" t="n">
        <v>1</v>
      </c>
    </row>
    <row r="8" s="13" customFormat="true" ht="12.75" hidden="false" customHeight="false" outlineLevel="0" collapsed="false">
      <c r="A8" s="11" t="s">
        <v>25</v>
      </c>
      <c r="B8" s="11"/>
      <c r="C8" s="11"/>
      <c r="D8" s="11"/>
      <c r="E8" s="12" t="n">
        <f aca="false">SUM(E4:E7)</f>
        <v>40</v>
      </c>
      <c r="F8" s="12" t="n">
        <f aca="false">SUM(F4:F7)</f>
        <v>25</v>
      </c>
      <c r="G8" s="12" t="n">
        <f aca="false">SUM(G4:G7)</f>
        <v>30</v>
      </c>
      <c r="H8" s="12" t="n">
        <f aca="false">SUM(H4:H7)</f>
        <v>26</v>
      </c>
      <c r="I8" s="12" t="n">
        <f aca="false">SUM(I4:I7)</f>
        <v>4</v>
      </c>
      <c r="J8" s="12" t="n">
        <f aca="false">SUM(J4:J7)</f>
        <v>4</v>
      </c>
      <c r="K8" s="12" t="n">
        <f aca="false">SUM(K4:K7)</f>
        <v>31</v>
      </c>
      <c r="L8" s="12" t="n">
        <f aca="false">SUM(L4:L7)</f>
        <v>16</v>
      </c>
      <c r="M8" s="12" t="n">
        <f aca="false">SUM(M4:M7)</f>
        <v>100</v>
      </c>
      <c r="N8" s="12" t="n">
        <f aca="false">SUM(N4:N7)</f>
        <v>26</v>
      </c>
      <c r="O8" s="12" t="n">
        <f aca="false">SUM(O4:O7)</f>
        <v>20</v>
      </c>
      <c r="P8" s="12" t="n">
        <f aca="false">SUM(P4:P7)</f>
        <v>16</v>
      </c>
      <c r="Q8" s="12" t="n">
        <f aca="false">SUM(Q4:Q7)</f>
        <v>40</v>
      </c>
      <c r="R8" s="12" t="n">
        <f aca="false">SUM(R4:R7)</f>
        <v>23</v>
      </c>
      <c r="S8" s="12" t="n">
        <f aca="false">SUM(S4:S7)</f>
        <v>55</v>
      </c>
      <c r="T8" s="12" t="n">
        <f aca="false">SUM(T4:T7)</f>
        <v>50</v>
      </c>
      <c r="U8" s="12" t="n">
        <f aca="false">SUM(U4:U7)</f>
        <v>40</v>
      </c>
      <c r="V8" s="12" t="n">
        <f aca="false">SUM(V4:V7)</f>
        <v>28</v>
      </c>
    </row>
    <row r="9" customFormat="false" ht="12.75" hidden="false" customHeight="false" outlineLevel="0" collapsed="false">
      <c r="A9" s="10" t="s">
        <v>26</v>
      </c>
      <c r="B9" s="10"/>
      <c r="C9" s="10"/>
      <c r="D9" s="10"/>
      <c r="E9" s="8" t="n">
        <v>25</v>
      </c>
      <c r="F9" s="8" t="n">
        <v>25</v>
      </c>
      <c r="G9" s="8" t="n">
        <v>25</v>
      </c>
      <c r="H9" s="8" t="n">
        <v>25</v>
      </c>
      <c r="I9" s="8" t="n">
        <v>25</v>
      </c>
      <c r="J9" s="8" t="n">
        <v>25</v>
      </c>
      <c r="K9" s="8" t="n">
        <v>20</v>
      </c>
      <c r="L9" s="8" t="n">
        <v>20</v>
      </c>
      <c r="M9" s="8" t="n">
        <v>20</v>
      </c>
      <c r="N9" s="8" t="n">
        <v>20</v>
      </c>
      <c r="O9" s="8" t="n">
        <v>20</v>
      </c>
      <c r="P9" s="8" t="n">
        <v>20</v>
      </c>
      <c r="Q9" s="8" t="n">
        <v>20</v>
      </c>
      <c r="R9" s="8" t="n">
        <v>20</v>
      </c>
      <c r="S9" s="8" t="n">
        <v>20</v>
      </c>
      <c r="T9" s="8" t="n">
        <v>20</v>
      </c>
      <c r="U9" s="8" t="n">
        <v>20</v>
      </c>
      <c r="V9" s="8" t="n">
        <v>20</v>
      </c>
    </row>
    <row r="10" customFormat="false" ht="12.75" hidden="false" customHeight="false" outlineLevel="0" collapsed="false">
      <c r="A10" s="10" t="s">
        <v>27</v>
      </c>
      <c r="B10" s="10"/>
      <c r="C10" s="10"/>
      <c r="D10" s="10"/>
      <c r="E10" s="8" t="n">
        <v>15</v>
      </c>
      <c r="F10" s="8" t="n">
        <v>15</v>
      </c>
      <c r="G10" s="8" t="n">
        <v>1</v>
      </c>
      <c r="H10" s="8" t="n">
        <v>1</v>
      </c>
      <c r="I10" s="8" t="n">
        <v>1</v>
      </c>
      <c r="J10" s="8" t="n">
        <v>1</v>
      </c>
      <c r="K10" s="8" t="n">
        <v>1</v>
      </c>
      <c r="L10" s="8" t="n">
        <v>1</v>
      </c>
      <c r="M10" s="8" t="n">
        <v>25</v>
      </c>
      <c r="N10" s="8" t="n">
        <v>15</v>
      </c>
      <c r="O10" s="8" t="n">
        <v>5</v>
      </c>
      <c r="P10" s="8" t="n">
        <v>5</v>
      </c>
      <c r="Q10" s="8" t="n">
        <v>5</v>
      </c>
      <c r="R10" s="8" t="n">
        <v>1</v>
      </c>
      <c r="S10" s="8" t="n">
        <v>15</v>
      </c>
      <c r="T10" s="8" t="n">
        <v>15</v>
      </c>
      <c r="U10" s="8" t="n">
        <v>15</v>
      </c>
      <c r="V10" s="8" t="n">
        <v>1</v>
      </c>
    </row>
    <row r="11" s="13" customFormat="true" ht="12.75" hidden="false" customHeight="false" outlineLevel="0" collapsed="false">
      <c r="A11" s="11" t="s">
        <v>28</v>
      </c>
      <c r="B11" s="11"/>
      <c r="C11" s="11"/>
      <c r="D11" s="11"/>
      <c r="E11" s="12" t="n">
        <f aca="false">SUM(E9:E10)</f>
        <v>40</v>
      </c>
      <c r="F11" s="12" t="n">
        <f aca="false">SUM(F9:F10)</f>
        <v>40</v>
      </c>
      <c r="G11" s="12" t="n">
        <f aca="false">SUM(G9:G10)</f>
        <v>26</v>
      </c>
      <c r="H11" s="12" t="n">
        <f aca="false">SUM(H9:H10)</f>
        <v>26</v>
      </c>
      <c r="I11" s="12" t="n">
        <f aca="false">SUM(I9:I10)</f>
        <v>26</v>
      </c>
      <c r="J11" s="12" t="n">
        <f aca="false">SUM(J9:J10)</f>
        <v>26</v>
      </c>
      <c r="K11" s="12" t="n">
        <f aca="false">SUM(K9:K10)</f>
        <v>21</v>
      </c>
      <c r="L11" s="12" t="n">
        <f aca="false">SUM(L9:L10)</f>
        <v>21</v>
      </c>
      <c r="M11" s="12" t="n">
        <f aca="false">SUM(M9:M10)</f>
        <v>45</v>
      </c>
      <c r="N11" s="12" t="n">
        <f aca="false">SUM(N9:N10)</f>
        <v>35</v>
      </c>
      <c r="O11" s="12" t="n">
        <f aca="false">SUM(O9:O10)</f>
        <v>25</v>
      </c>
      <c r="P11" s="12" t="n">
        <f aca="false">SUM(P9:P10)</f>
        <v>25</v>
      </c>
      <c r="Q11" s="12" t="n">
        <f aca="false">SUM(Q9:Q10)</f>
        <v>25</v>
      </c>
      <c r="R11" s="12" t="n">
        <f aca="false">SUM(R9:R10)</f>
        <v>21</v>
      </c>
      <c r="S11" s="12" t="n">
        <f aca="false">SUM(S9:S10)</f>
        <v>35</v>
      </c>
      <c r="T11" s="12" t="n">
        <f aca="false">SUM(T9:T10)</f>
        <v>35</v>
      </c>
      <c r="U11" s="12" t="n">
        <f aca="false">SUM(U9:U10)</f>
        <v>35</v>
      </c>
      <c r="V11" s="12" t="n">
        <f aca="false">SUM(V9:V10)</f>
        <v>21</v>
      </c>
    </row>
    <row r="12" customFormat="false" ht="12.75" hidden="false" customHeight="false" outlineLevel="0" collapsed="false">
      <c r="A12" s="10" t="s">
        <v>29</v>
      </c>
      <c r="B12" s="10"/>
      <c r="C12" s="10"/>
      <c r="D12" s="10"/>
      <c r="E12" s="8" t="n">
        <v>15</v>
      </c>
      <c r="F12" s="8" t="n">
        <v>15</v>
      </c>
      <c r="G12" s="8" t="n">
        <v>20</v>
      </c>
      <c r="H12" s="8" t="n">
        <v>20</v>
      </c>
      <c r="I12" s="8" t="n">
        <v>15</v>
      </c>
      <c r="J12" s="8" t="n">
        <v>15</v>
      </c>
      <c r="K12" s="8" t="n">
        <v>20</v>
      </c>
      <c r="L12" s="8" t="n">
        <v>20</v>
      </c>
      <c r="M12" s="8" t="n">
        <v>20</v>
      </c>
      <c r="N12" s="8" t="n">
        <v>20</v>
      </c>
      <c r="O12" s="8" t="n">
        <v>20</v>
      </c>
      <c r="P12" s="8" t="n">
        <v>20</v>
      </c>
      <c r="Q12" s="8" t="n">
        <v>20</v>
      </c>
      <c r="R12" s="8" t="n">
        <v>20</v>
      </c>
      <c r="S12" s="8" t="n">
        <v>20</v>
      </c>
      <c r="T12" s="8" t="n">
        <v>20</v>
      </c>
      <c r="U12" s="8" t="n">
        <v>20</v>
      </c>
      <c r="V12" s="8" t="n">
        <v>20</v>
      </c>
    </row>
    <row r="13" customFormat="false" ht="12.75" hidden="false" customHeight="false" outlineLevel="0" collapsed="false">
      <c r="A13" s="10" t="s">
        <v>30</v>
      </c>
      <c r="B13" s="10"/>
      <c r="C13" s="10"/>
      <c r="D13" s="10"/>
      <c r="E13" s="8" t="n">
        <v>1</v>
      </c>
      <c r="F13" s="8" t="n">
        <v>1</v>
      </c>
      <c r="G13" s="8" t="n">
        <v>1</v>
      </c>
      <c r="H13" s="8" t="n">
        <v>1</v>
      </c>
      <c r="I13" s="8" t="n">
        <v>1</v>
      </c>
      <c r="J13" s="8" t="n">
        <v>1</v>
      </c>
      <c r="K13" s="8" t="n">
        <v>5</v>
      </c>
      <c r="L13" s="8" t="n">
        <v>5</v>
      </c>
      <c r="M13" s="8" t="n">
        <v>20</v>
      </c>
      <c r="N13" s="8" t="n">
        <v>1</v>
      </c>
      <c r="O13" s="8" t="n">
        <v>1</v>
      </c>
      <c r="P13" s="8" t="n">
        <v>1</v>
      </c>
      <c r="Q13" s="8" t="n">
        <v>5</v>
      </c>
      <c r="R13" s="8" t="n">
        <v>1</v>
      </c>
      <c r="S13" s="8" t="n">
        <v>5</v>
      </c>
      <c r="T13" s="8" t="n">
        <v>15</v>
      </c>
      <c r="U13" s="8" t="n">
        <v>5</v>
      </c>
      <c r="V13" s="8" t="n">
        <v>1</v>
      </c>
    </row>
    <row r="14" customFormat="false" ht="12.75" hidden="false" customHeight="false" outlineLevel="0" collapsed="false">
      <c r="A14" s="10" t="s">
        <v>31</v>
      </c>
      <c r="B14" s="10"/>
      <c r="C14" s="10"/>
      <c r="D14" s="10"/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10</v>
      </c>
      <c r="N14" s="8" t="n">
        <v>10</v>
      </c>
      <c r="O14" s="8" t="n">
        <v>10</v>
      </c>
      <c r="P14" s="8" t="n">
        <v>10</v>
      </c>
      <c r="Q14" s="8" t="n">
        <v>5</v>
      </c>
      <c r="R14" s="8" t="n">
        <v>5</v>
      </c>
      <c r="S14" s="8" t="n">
        <v>15</v>
      </c>
      <c r="T14" s="8" t="n">
        <v>15</v>
      </c>
      <c r="U14" s="8" t="n">
        <v>5</v>
      </c>
      <c r="V14" s="8" t="n">
        <v>5</v>
      </c>
    </row>
    <row r="15" customFormat="false" ht="12.75" hidden="false" customHeight="false" outlineLevel="0" collapsed="false">
      <c r="A15" s="10" t="s">
        <v>32</v>
      </c>
      <c r="B15" s="10"/>
      <c r="C15" s="10"/>
      <c r="D15" s="10"/>
      <c r="E15" s="8" t="n">
        <v>25</v>
      </c>
      <c r="F15" s="8" t="n">
        <v>25</v>
      </c>
      <c r="G15" s="8" t="n">
        <v>25</v>
      </c>
      <c r="H15" s="8" t="n">
        <v>25</v>
      </c>
      <c r="I15" s="8" t="n">
        <v>15</v>
      </c>
      <c r="J15" s="8" t="n">
        <v>15</v>
      </c>
      <c r="K15" s="8" t="n">
        <v>25</v>
      </c>
      <c r="L15" s="8" t="n">
        <v>25</v>
      </c>
      <c r="M15" s="8" t="n">
        <v>25</v>
      </c>
      <c r="N15" s="8" t="n">
        <v>25</v>
      </c>
      <c r="O15" s="8" t="n">
        <v>25</v>
      </c>
      <c r="P15" s="8" t="n">
        <v>25</v>
      </c>
      <c r="Q15" s="8" t="n">
        <v>25</v>
      </c>
      <c r="R15" s="8" t="n">
        <v>25</v>
      </c>
      <c r="S15" s="8" t="n">
        <v>25</v>
      </c>
      <c r="T15" s="8" t="n">
        <v>25</v>
      </c>
      <c r="U15" s="8" t="n">
        <v>25</v>
      </c>
      <c r="V15" s="8" t="n">
        <v>25</v>
      </c>
    </row>
    <row r="16" customFormat="false" ht="12.75" hidden="false" customHeight="false" outlineLevel="0" collapsed="false">
      <c r="A16" s="10" t="s">
        <v>33</v>
      </c>
      <c r="B16" s="10"/>
      <c r="C16" s="10"/>
      <c r="D16" s="10"/>
      <c r="E16" s="8" t="n">
        <v>20</v>
      </c>
      <c r="F16" s="8" t="n">
        <v>20</v>
      </c>
      <c r="G16" s="8" t="n">
        <v>5</v>
      </c>
      <c r="H16" s="8" t="n">
        <v>5</v>
      </c>
      <c r="I16" s="8" t="n">
        <v>1</v>
      </c>
      <c r="J16" s="8" t="n">
        <v>1</v>
      </c>
      <c r="K16" s="8" t="n">
        <v>20</v>
      </c>
      <c r="L16" s="8" t="n">
        <v>20</v>
      </c>
      <c r="M16" s="8" t="n">
        <v>20</v>
      </c>
      <c r="N16" s="8" t="n">
        <v>20</v>
      </c>
      <c r="O16" s="8" t="n">
        <v>20</v>
      </c>
      <c r="P16" s="8" t="n">
        <v>20</v>
      </c>
      <c r="Q16" s="8" t="n">
        <v>20</v>
      </c>
      <c r="R16" s="8" t="n">
        <v>20</v>
      </c>
      <c r="S16" s="8" t="n">
        <v>25</v>
      </c>
      <c r="T16" s="8" t="n">
        <v>25</v>
      </c>
      <c r="U16" s="8" t="n">
        <v>20</v>
      </c>
      <c r="V16" s="8" t="n">
        <v>20</v>
      </c>
    </row>
    <row r="17" s="13" customFormat="true" ht="12.75" hidden="false" customHeight="false" outlineLevel="0" collapsed="false">
      <c r="A17" s="11" t="s">
        <v>34</v>
      </c>
      <c r="B17" s="11"/>
      <c r="C17" s="11"/>
      <c r="D17" s="11"/>
      <c r="E17" s="12" t="n">
        <f aca="false">SUM(E12:E16)</f>
        <v>66</v>
      </c>
      <c r="F17" s="12" t="n">
        <f aca="false">SUM(F12:F16)</f>
        <v>66</v>
      </c>
      <c r="G17" s="12" t="n">
        <f aca="false">SUM(G12:G16)</f>
        <v>56</v>
      </c>
      <c r="H17" s="12" t="n">
        <f aca="false">SUM(H12:H16)</f>
        <v>56</v>
      </c>
      <c r="I17" s="12" t="n">
        <f aca="false">SUM(I12:I16)</f>
        <v>37</v>
      </c>
      <c r="J17" s="12" t="n">
        <f aca="false">SUM(J12:J16)</f>
        <v>37</v>
      </c>
      <c r="K17" s="12" t="n">
        <f aca="false">SUM(K12:K16)</f>
        <v>75</v>
      </c>
      <c r="L17" s="12" t="n">
        <f aca="false">SUM(L12:L16)</f>
        <v>75</v>
      </c>
      <c r="M17" s="12" t="n">
        <f aca="false">SUM(M12:M16)</f>
        <v>95</v>
      </c>
      <c r="N17" s="12" t="n">
        <f aca="false">SUM(N12:N16)</f>
        <v>76</v>
      </c>
      <c r="O17" s="12" t="n">
        <f aca="false">SUM(O12:O16)</f>
        <v>76</v>
      </c>
      <c r="P17" s="12" t="n">
        <f aca="false">SUM(P12:P16)</f>
        <v>76</v>
      </c>
      <c r="Q17" s="12" t="n">
        <f aca="false">SUM(Q12:Q16)</f>
        <v>75</v>
      </c>
      <c r="R17" s="12" t="n">
        <f aca="false">SUM(R12:R16)</f>
        <v>71</v>
      </c>
      <c r="S17" s="12" t="n">
        <f aca="false">SUM(S12:S16)</f>
        <v>90</v>
      </c>
      <c r="T17" s="12" t="n">
        <f aca="false">SUM(T12:T16)</f>
        <v>100</v>
      </c>
      <c r="U17" s="12" t="n">
        <f aca="false">SUM(U12:U16)</f>
        <v>75</v>
      </c>
      <c r="V17" s="12" t="n">
        <f aca="false">SUM(V12:V16)</f>
        <v>71</v>
      </c>
    </row>
    <row r="18" customFormat="false" ht="12.75" hidden="false" customHeight="false" outlineLevel="0" collapsed="false">
      <c r="A18" s="10" t="s">
        <v>35</v>
      </c>
      <c r="B18" s="10"/>
      <c r="C18" s="10"/>
      <c r="D18" s="10"/>
      <c r="E18" s="8" t="n">
        <v>10</v>
      </c>
      <c r="F18" s="8" t="n">
        <v>10</v>
      </c>
      <c r="G18" s="8" t="n">
        <v>10</v>
      </c>
      <c r="H18" s="8" t="n">
        <v>10</v>
      </c>
      <c r="I18" s="8" t="n">
        <v>10</v>
      </c>
      <c r="J18" s="8" t="n">
        <v>10</v>
      </c>
      <c r="K18" s="8" t="n">
        <v>10</v>
      </c>
      <c r="L18" s="8" t="n">
        <v>10</v>
      </c>
      <c r="M18" s="8" t="n">
        <v>15</v>
      </c>
      <c r="N18" s="8" t="n">
        <v>15</v>
      </c>
      <c r="O18" s="8" t="n">
        <v>15</v>
      </c>
      <c r="P18" s="8" t="n">
        <v>15</v>
      </c>
      <c r="Q18" s="8" t="n">
        <v>15</v>
      </c>
      <c r="R18" s="8" t="n">
        <v>15</v>
      </c>
      <c r="S18" s="8" t="n">
        <v>15</v>
      </c>
      <c r="T18" s="8" t="n">
        <v>15</v>
      </c>
      <c r="U18" s="8" t="n">
        <v>15</v>
      </c>
      <c r="V18" s="8" t="n">
        <v>15</v>
      </c>
    </row>
    <row r="19" customFormat="false" ht="12.75" hidden="false" customHeight="false" outlineLevel="0" collapsed="false">
      <c r="A19" s="10" t="s">
        <v>36</v>
      </c>
      <c r="B19" s="10"/>
      <c r="C19" s="10"/>
      <c r="D19" s="10"/>
      <c r="E19" s="8" t="n">
        <v>10</v>
      </c>
      <c r="F19" s="8" t="n">
        <v>10</v>
      </c>
      <c r="G19" s="8" t="n">
        <v>10</v>
      </c>
      <c r="H19" s="8" t="n">
        <v>10</v>
      </c>
      <c r="I19" s="8" t="n">
        <v>10</v>
      </c>
      <c r="J19" s="8" t="n">
        <v>10</v>
      </c>
      <c r="K19" s="8" t="n">
        <v>10</v>
      </c>
      <c r="L19" s="8" t="n">
        <v>10</v>
      </c>
      <c r="M19" s="8" t="n">
        <v>15</v>
      </c>
      <c r="N19" s="8" t="n">
        <v>15</v>
      </c>
      <c r="O19" s="8" t="n">
        <v>15</v>
      </c>
      <c r="P19" s="8" t="n">
        <v>15</v>
      </c>
      <c r="Q19" s="8" t="n">
        <v>15</v>
      </c>
      <c r="R19" s="8" t="n">
        <v>15</v>
      </c>
      <c r="S19" s="8" t="n">
        <v>15</v>
      </c>
      <c r="T19" s="8" t="n">
        <v>15</v>
      </c>
      <c r="U19" s="8" t="n">
        <v>15</v>
      </c>
      <c r="V19" s="8" t="n">
        <v>15</v>
      </c>
    </row>
    <row r="20" customFormat="false" ht="12.75" hidden="false" customHeight="false" outlineLevel="0" collapsed="false">
      <c r="A20" s="10" t="s">
        <v>37</v>
      </c>
      <c r="B20" s="10"/>
      <c r="C20" s="10"/>
      <c r="D20" s="10"/>
      <c r="E20" s="8" t="n">
        <v>5</v>
      </c>
      <c r="F20" s="8" t="n">
        <v>5</v>
      </c>
      <c r="G20" s="8" t="n">
        <v>5</v>
      </c>
      <c r="H20" s="8" t="n">
        <v>5</v>
      </c>
      <c r="I20" s="8" t="n">
        <v>5</v>
      </c>
      <c r="J20" s="8" t="n">
        <v>5</v>
      </c>
      <c r="K20" s="8" t="n">
        <v>10</v>
      </c>
      <c r="L20" s="8" t="n">
        <v>10</v>
      </c>
      <c r="M20" s="8" t="n">
        <v>10</v>
      </c>
      <c r="N20" s="8" t="n">
        <v>10</v>
      </c>
      <c r="O20" s="8" t="n">
        <v>10</v>
      </c>
      <c r="P20" s="8" t="n">
        <v>10</v>
      </c>
      <c r="Q20" s="8" t="n">
        <v>10</v>
      </c>
      <c r="R20" s="8" t="n">
        <v>10</v>
      </c>
      <c r="S20" s="8" t="n">
        <v>10</v>
      </c>
      <c r="T20" s="8" t="n">
        <v>10</v>
      </c>
      <c r="U20" s="8" t="n">
        <v>10</v>
      </c>
      <c r="V20" s="8" t="n">
        <v>10</v>
      </c>
    </row>
    <row r="21" s="13" customFormat="true" ht="12.75" hidden="false" customHeight="false" outlineLevel="0" collapsed="false">
      <c r="A21" s="11" t="s">
        <v>38</v>
      </c>
      <c r="B21" s="11"/>
      <c r="C21" s="11"/>
      <c r="D21" s="11"/>
      <c r="E21" s="12" t="n">
        <f aca="false">SUM(E18:E20)</f>
        <v>25</v>
      </c>
      <c r="F21" s="12" t="n">
        <f aca="false">SUM(F18:F20)</f>
        <v>25</v>
      </c>
      <c r="G21" s="12" t="n">
        <f aca="false">SUM(G18:G20)</f>
        <v>25</v>
      </c>
      <c r="H21" s="12" t="n">
        <f aca="false">SUM(H18:H20)</f>
        <v>25</v>
      </c>
      <c r="I21" s="12" t="n">
        <f aca="false">SUM(I18:I20)</f>
        <v>25</v>
      </c>
      <c r="J21" s="12" t="n">
        <f aca="false">SUM(J18:J20)</f>
        <v>25</v>
      </c>
      <c r="K21" s="12" t="n">
        <f aca="false">SUM(K18:K20)</f>
        <v>30</v>
      </c>
      <c r="L21" s="12" t="n">
        <f aca="false">SUM(L18:L20)</f>
        <v>30</v>
      </c>
      <c r="M21" s="12" t="n">
        <f aca="false">SUM(M18:M20)</f>
        <v>40</v>
      </c>
      <c r="N21" s="12" t="n">
        <f aca="false">SUM(N18:N20)</f>
        <v>40</v>
      </c>
      <c r="O21" s="12" t="n">
        <f aca="false">SUM(O18:O20)</f>
        <v>40</v>
      </c>
      <c r="P21" s="12" t="n">
        <f aca="false">SUM(P18:P20)</f>
        <v>40</v>
      </c>
      <c r="Q21" s="12" t="n">
        <f aca="false">SUM(Q18:Q20)</f>
        <v>40</v>
      </c>
      <c r="R21" s="12" t="n">
        <f aca="false">SUM(R18:R20)</f>
        <v>40</v>
      </c>
      <c r="S21" s="12" t="n">
        <f aca="false">SUM(S18:S20)</f>
        <v>40</v>
      </c>
      <c r="T21" s="12" t="n">
        <f aca="false">SUM(T18:T20)</f>
        <v>40</v>
      </c>
      <c r="U21" s="12" t="n">
        <f aca="false">SUM(U18:U20)</f>
        <v>40</v>
      </c>
      <c r="V21" s="12" t="n">
        <f aca="false">SUM(V18:V20)</f>
        <v>40</v>
      </c>
    </row>
    <row r="22" customFormat="false" ht="12.75" hidden="false" customHeight="false" outlineLevel="0" collapsed="false">
      <c r="A22" s="11" t="s">
        <v>39</v>
      </c>
      <c r="B22" s="11"/>
      <c r="C22" s="11"/>
      <c r="D22" s="11"/>
      <c r="E22" s="12" t="n">
        <v>171</v>
      </c>
      <c r="F22" s="12" t="n">
        <v>156</v>
      </c>
      <c r="G22" s="12" t="n">
        <v>137</v>
      </c>
      <c r="H22" s="12" t="n">
        <v>133</v>
      </c>
      <c r="I22" s="12" t="n">
        <v>92</v>
      </c>
      <c r="J22" s="12" t="n">
        <v>92</v>
      </c>
      <c r="K22" s="12" t="n">
        <v>157</v>
      </c>
      <c r="L22" s="12" t="n">
        <v>142</v>
      </c>
      <c r="M22" s="12" t="n">
        <v>280</v>
      </c>
      <c r="N22" s="12" t="n">
        <v>177</v>
      </c>
      <c r="O22" s="12" t="n">
        <v>161</v>
      </c>
      <c r="P22" s="12" t="n">
        <v>157</v>
      </c>
      <c r="Q22" s="12" t="n">
        <v>180</v>
      </c>
      <c r="R22" s="12" t="n">
        <v>155</v>
      </c>
      <c r="S22" s="12" t="n">
        <v>220</v>
      </c>
      <c r="T22" s="12" t="n">
        <v>225</v>
      </c>
      <c r="U22" s="12" t="n">
        <v>190</v>
      </c>
      <c r="V22" s="12" t="n">
        <v>160</v>
      </c>
    </row>
    <row r="23" s="15" customFormat="true" ht="12.75" hidden="false" customHeight="false" outlineLevel="0" collapsed="false">
      <c r="A23" s="11" t="s">
        <v>40</v>
      </c>
      <c r="B23" s="11"/>
      <c r="C23" s="11"/>
      <c r="D23" s="11"/>
      <c r="E23" s="14" t="s">
        <v>41</v>
      </c>
      <c r="F23" s="14" t="s">
        <v>41</v>
      </c>
      <c r="G23" s="14" t="s">
        <v>41</v>
      </c>
      <c r="H23" s="14" t="s">
        <v>41</v>
      </c>
      <c r="I23" s="14" t="s">
        <v>42</v>
      </c>
      <c r="J23" s="14" t="s">
        <v>42</v>
      </c>
      <c r="K23" s="14" t="s">
        <v>41</v>
      </c>
      <c r="L23" s="14" t="s">
        <v>41</v>
      </c>
      <c r="M23" s="14" t="s">
        <v>43</v>
      </c>
      <c r="N23" s="14" t="s">
        <v>41</v>
      </c>
      <c r="O23" s="14" t="s">
        <v>41</v>
      </c>
      <c r="P23" s="14" t="s">
        <v>41</v>
      </c>
      <c r="Q23" s="14" t="s">
        <v>41</v>
      </c>
      <c r="R23" s="14" t="s">
        <v>41</v>
      </c>
      <c r="S23" s="14" t="s">
        <v>44</v>
      </c>
      <c r="T23" s="14" t="s">
        <v>44</v>
      </c>
      <c r="U23" s="14" t="s">
        <v>45</v>
      </c>
      <c r="V23" s="14" t="s">
        <v>41</v>
      </c>
    </row>
  </sheetData>
  <mergeCells count="2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1.37986111111111" right="0.747916666666667" top="1.2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RIASSUNTIVA DEI PUNTEGGI ASSEGNATI ALLE DIVERSE CARATTERISTICHE RILEVATE SUL TORRENTE POSCHIAVI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20.13"/>
  </cols>
  <sheetData>
    <row r="1" customFormat="false" ht="12.75" hidden="false" customHeight="false" outlineLevel="0" collapsed="false">
      <c r="A1" s="2" t="s">
        <v>46</v>
      </c>
      <c r="B1" s="2"/>
      <c r="C1" s="2"/>
    </row>
    <row r="2" customFormat="false" ht="12.75" hidden="false" customHeight="false" outlineLevel="0" collapsed="false">
      <c r="A2" s="5" t="s">
        <v>1</v>
      </c>
      <c r="B2" s="5"/>
      <c r="C2" s="5"/>
      <c r="D2" s="6" t="s">
        <v>47</v>
      </c>
      <c r="E2" s="6" t="s">
        <v>48</v>
      </c>
      <c r="F2" s="6" t="s">
        <v>49</v>
      </c>
      <c r="G2" s="6" t="s">
        <v>50</v>
      </c>
      <c r="H2" s="6" t="s">
        <v>51</v>
      </c>
      <c r="I2" s="6" t="s">
        <v>52</v>
      </c>
      <c r="J2" s="6" t="s">
        <v>53</v>
      </c>
      <c r="K2" s="6" t="s">
        <v>54</v>
      </c>
      <c r="L2" s="6" t="s">
        <v>55</v>
      </c>
      <c r="M2" s="6" t="s">
        <v>56</v>
      </c>
      <c r="N2" s="6" t="s">
        <v>57</v>
      </c>
      <c r="O2" s="6" t="s">
        <v>58</v>
      </c>
      <c r="P2" s="6" t="s">
        <v>59</v>
      </c>
      <c r="Q2" s="6" t="s">
        <v>60</v>
      </c>
      <c r="R2" s="6" t="s">
        <v>61</v>
      </c>
      <c r="S2" s="6" t="s">
        <v>62</v>
      </c>
      <c r="T2" s="6" t="s">
        <v>63</v>
      </c>
      <c r="U2" s="6" t="s">
        <v>64</v>
      </c>
      <c r="V2" s="6" t="s">
        <v>65</v>
      </c>
      <c r="W2" s="6" t="s">
        <v>66</v>
      </c>
      <c r="X2" s="6" t="s">
        <v>67</v>
      </c>
      <c r="Y2" s="6" t="s">
        <v>68</v>
      </c>
      <c r="Z2" s="6" t="s">
        <v>69</v>
      </c>
      <c r="AA2" s="6" t="s">
        <v>70</v>
      </c>
      <c r="AB2" s="6" t="s">
        <v>71</v>
      </c>
      <c r="AC2" s="6" t="s">
        <v>72</v>
      </c>
      <c r="AD2" s="6" t="s">
        <v>73</v>
      </c>
      <c r="AE2" s="6" t="s">
        <v>74</v>
      </c>
      <c r="AF2" s="6" t="s">
        <v>75</v>
      </c>
      <c r="AG2" s="6" t="s">
        <v>76</v>
      </c>
      <c r="AH2" s="6" t="s">
        <v>77</v>
      </c>
      <c r="AI2" s="6" t="s">
        <v>78</v>
      </c>
      <c r="AJ2" s="6" t="s">
        <v>79</v>
      </c>
      <c r="AK2" s="6" t="s">
        <v>80</v>
      </c>
      <c r="AL2" s="6" t="s">
        <v>81</v>
      </c>
      <c r="AM2" s="6" t="s">
        <v>82</v>
      </c>
      <c r="AN2" s="6" t="s">
        <v>83</v>
      </c>
      <c r="AO2" s="6" t="s">
        <v>84</v>
      </c>
      <c r="AP2" s="6" t="s">
        <v>85</v>
      </c>
      <c r="AQ2" s="6" t="s">
        <v>86</v>
      </c>
      <c r="AR2" s="6" t="s">
        <v>87</v>
      </c>
      <c r="AS2" s="6" t="s">
        <v>88</v>
      </c>
      <c r="AT2" s="6" t="s">
        <v>89</v>
      </c>
      <c r="AU2" s="6" t="s">
        <v>90</v>
      </c>
      <c r="AV2" s="6" t="s">
        <v>91</v>
      </c>
      <c r="AW2" s="6" t="s">
        <v>92</v>
      </c>
      <c r="AX2" s="6" t="s">
        <v>93</v>
      </c>
      <c r="AY2" s="6" t="s">
        <v>94</v>
      </c>
      <c r="AZ2" s="6" t="s">
        <v>95</v>
      </c>
      <c r="BA2" s="6" t="s">
        <v>96</v>
      </c>
      <c r="BB2" s="6" t="s">
        <v>97</v>
      </c>
      <c r="BC2" s="6" t="s">
        <v>98</v>
      </c>
      <c r="BD2" s="6" t="s">
        <v>99</v>
      </c>
      <c r="BE2" s="6" t="s">
        <v>100</v>
      </c>
    </row>
    <row r="3" customFormat="false" ht="12.75" hidden="false" customHeight="false" outlineLevel="0" collapsed="false">
      <c r="A3" s="7" t="s">
        <v>20</v>
      </c>
      <c r="B3" s="7"/>
      <c r="C3" s="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6"/>
      <c r="W3" s="16"/>
      <c r="X3" s="16"/>
      <c r="Y3" s="16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2.75" hidden="false" customHeight="false" outlineLevel="0" collapsed="false">
      <c r="A4" s="10" t="s">
        <v>21</v>
      </c>
      <c r="B4" s="10"/>
      <c r="C4" s="10"/>
      <c r="D4" s="16" t="n">
        <v>20</v>
      </c>
      <c r="E4" s="16" t="n">
        <v>1</v>
      </c>
      <c r="F4" s="16" t="n">
        <v>20</v>
      </c>
      <c r="G4" s="16" t="n">
        <v>1</v>
      </c>
      <c r="H4" s="16" t="n">
        <v>20</v>
      </c>
      <c r="I4" s="16" t="n">
        <v>5</v>
      </c>
      <c r="J4" s="16" t="n">
        <v>1</v>
      </c>
      <c r="K4" s="16" t="n">
        <v>5</v>
      </c>
      <c r="L4" s="16" t="n">
        <v>1</v>
      </c>
      <c r="M4" s="16" t="n">
        <v>5</v>
      </c>
      <c r="N4" s="16" t="n">
        <v>5</v>
      </c>
      <c r="O4" s="16" t="n">
        <v>5</v>
      </c>
      <c r="P4" s="16" t="n">
        <v>20</v>
      </c>
      <c r="Q4" s="16" t="n">
        <v>5</v>
      </c>
      <c r="R4" s="16" t="n">
        <v>20</v>
      </c>
      <c r="S4" s="16" t="n">
        <v>5</v>
      </c>
      <c r="T4" s="16" t="n">
        <v>20</v>
      </c>
      <c r="U4" s="16" t="n">
        <v>5</v>
      </c>
      <c r="V4" s="16" t="n">
        <v>20</v>
      </c>
      <c r="W4" s="16" t="n">
        <v>5</v>
      </c>
      <c r="X4" s="16" t="n">
        <v>20</v>
      </c>
      <c r="Y4" s="16" t="n">
        <v>5</v>
      </c>
      <c r="Z4" s="18" t="n">
        <v>1</v>
      </c>
      <c r="AA4" s="18" t="n">
        <v>20</v>
      </c>
      <c r="AB4" s="18" t="n">
        <v>20</v>
      </c>
      <c r="AC4" s="18" t="n">
        <v>20</v>
      </c>
      <c r="AD4" s="18" t="n">
        <v>20</v>
      </c>
      <c r="AE4" s="18" t="n">
        <v>25</v>
      </c>
      <c r="AF4" s="18" t="n">
        <v>20</v>
      </c>
      <c r="AG4" s="18" t="n">
        <v>25</v>
      </c>
      <c r="AH4" s="18" t="n">
        <v>20</v>
      </c>
      <c r="AI4" s="18" t="n">
        <v>25</v>
      </c>
      <c r="AJ4" s="18" t="n">
        <v>20</v>
      </c>
      <c r="AK4" s="18" t="n">
        <v>25</v>
      </c>
      <c r="AL4" s="18" t="n">
        <v>25</v>
      </c>
      <c r="AM4" s="18" t="n">
        <v>25</v>
      </c>
      <c r="AN4" s="18" t="n">
        <v>25</v>
      </c>
      <c r="AO4" s="18" t="n">
        <v>25</v>
      </c>
      <c r="AP4" s="18" t="n">
        <v>25</v>
      </c>
      <c r="AQ4" s="18" t="n">
        <v>20</v>
      </c>
      <c r="AR4" s="18" t="n">
        <v>25</v>
      </c>
      <c r="AS4" s="18" t="n">
        <v>25</v>
      </c>
      <c r="AT4" s="18" t="n">
        <v>20</v>
      </c>
      <c r="AU4" s="18" t="n">
        <v>20</v>
      </c>
      <c r="AV4" s="18" t="n">
        <v>25</v>
      </c>
      <c r="AW4" s="18" t="n">
        <v>25</v>
      </c>
      <c r="AX4" s="18" t="n">
        <v>25</v>
      </c>
      <c r="AY4" s="18" t="n">
        <v>25</v>
      </c>
      <c r="AZ4" s="18" t="n">
        <v>25</v>
      </c>
      <c r="BA4" s="18" t="n">
        <v>25</v>
      </c>
      <c r="BB4" s="18" t="n">
        <v>25</v>
      </c>
      <c r="BC4" s="18" t="n">
        <v>25</v>
      </c>
      <c r="BD4" s="18" t="n">
        <v>25</v>
      </c>
      <c r="BE4" s="18" t="n">
        <v>25</v>
      </c>
    </row>
    <row r="5" customFormat="false" ht="12.75" hidden="false" customHeight="false" outlineLevel="0" collapsed="false">
      <c r="A5" s="10" t="s">
        <v>22</v>
      </c>
      <c r="B5" s="10"/>
      <c r="C5" s="10"/>
      <c r="D5" s="16" t="n">
        <v>5</v>
      </c>
      <c r="E5" s="16" t="n">
        <v>5</v>
      </c>
      <c r="F5" s="16" t="n">
        <v>5</v>
      </c>
      <c r="G5" s="16" t="n">
        <v>5</v>
      </c>
      <c r="H5" s="16" t="n">
        <v>5</v>
      </c>
      <c r="I5" s="16" t="n">
        <v>5</v>
      </c>
      <c r="J5" s="16" t="n">
        <v>1</v>
      </c>
      <c r="K5" s="16" t="n">
        <v>5</v>
      </c>
      <c r="L5" s="16" t="n">
        <v>5</v>
      </c>
      <c r="M5" s="16" t="n">
        <v>5</v>
      </c>
      <c r="N5" s="16" t="n">
        <v>5</v>
      </c>
      <c r="O5" s="16" t="n">
        <v>5</v>
      </c>
      <c r="P5" s="16" t="n">
        <v>1</v>
      </c>
      <c r="Q5" s="16" t="n">
        <v>1</v>
      </c>
      <c r="R5" s="16" t="n">
        <v>5</v>
      </c>
      <c r="S5" s="16" t="n">
        <v>1</v>
      </c>
      <c r="T5" s="16" t="n">
        <v>5</v>
      </c>
      <c r="U5" s="16" t="n">
        <v>5</v>
      </c>
      <c r="V5" s="16" t="n">
        <v>1</v>
      </c>
      <c r="W5" s="16" t="n">
        <v>1</v>
      </c>
      <c r="X5" s="16" t="n">
        <v>20</v>
      </c>
      <c r="Y5" s="16" t="n">
        <v>1</v>
      </c>
      <c r="Z5" s="18" t="n">
        <v>1</v>
      </c>
      <c r="AA5" s="18" t="n">
        <v>1</v>
      </c>
      <c r="AB5" s="18" t="n">
        <v>1</v>
      </c>
      <c r="AC5" s="18" t="n">
        <v>1</v>
      </c>
      <c r="AD5" s="18" t="n">
        <v>5</v>
      </c>
      <c r="AE5" s="18" t="n">
        <v>30</v>
      </c>
      <c r="AF5" s="18" t="n">
        <v>1</v>
      </c>
      <c r="AG5" s="18" t="n">
        <v>30</v>
      </c>
      <c r="AH5" s="18" t="n">
        <v>20</v>
      </c>
      <c r="AI5" s="18" t="n">
        <v>30</v>
      </c>
      <c r="AJ5" s="18" t="n">
        <v>1</v>
      </c>
      <c r="AK5" s="18" t="n">
        <v>1</v>
      </c>
      <c r="AL5" s="18" t="n">
        <v>5</v>
      </c>
      <c r="AM5" s="18" t="n">
        <v>1</v>
      </c>
      <c r="AN5" s="18" t="n">
        <v>20</v>
      </c>
      <c r="AO5" s="18" t="n">
        <v>30</v>
      </c>
      <c r="AP5" s="18" t="n">
        <v>20</v>
      </c>
      <c r="AQ5" s="18" t="n">
        <v>20</v>
      </c>
      <c r="AR5" s="18" t="n">
        <v>30</v>
      </c>
      <c r="AS5" s="18" t="n">
        <v>30</v>
      </c>
      <c r="AT5" s="18" t="n">
        <v>30</v>
      </c>
      <c r="AU5" s="18" t="n">
        <v>30</v>
      </c>
      <c r="AV5" s="18" t="n">
        <v>30</v>
      </c>
      <c r="AW5" s="18" t="n">
        <v>30</v>
      </c>
      <c r="AX5" s="18" t="n">
        <v>30</v>
      </c>
      <c r="AY5" s="18" t="n">
        <v>30</v>
      </c>
      <c r="AZ5" s="18" t="n">
        <v>30</v>
      </c>
      <c r="BA5" s="18" t="n">
        <v>30</v>
      </c>
      <c r="BB5" s="18" t="n">
        <v>30</v>
      </c>
      <c r="BC5" s="18" t="n">
        <v>30</v>
      </c>
      <c r="BD5" s="18" t="n">
        <v>30</v>
      </c>
      <c r="BE5" s="18" t="n">
        <v>30</v>
      </c>
    </row>
    <row r="6" customFormat="false" ht="12.75" hidden="false" customHeight="false" outlineLevel="0" collapsed="false">
      <c r="A6" s="10" t="s">
        <v>23</v>
      </c>
      <c r="B6" s="10"/>
      <c r="C6" s="10"/>
      <c r="D6" s="16" t="n">
        <v>1</v>
      </c>
      <c r="E6" s="16" t="n">
        <v>1</v>
      </c>
      <c r="F6" s="16" t="n">
        <v>5</v>
      </c>
      <c r="G6" s="16" t="n">
        <v>5</v>
      </c>
      <c r="H6" s="16" t="n">
        <v>1</v>
      </c>
      <c r="I6" s="16" t="n">
        <v>1</v>
      </c>
      <c r="J6" s="16" t="n">
        <v>1</v>
      </c>
      <c r="K6" s="16" t="n">
        <v>1</v>
      </c>
      <c r="L6" s="16" t="n">
        <v>1</v>
      </c>
      <c r="M6" s="16" t="n">
        <v>5</v>
      </c>
      <c r="N6" s="16" t="n">
        <v>5</v>
      </c>
      <c r="O6" s="16" t="n">
        <v>5</v>
      </c>
      <c r="P6" s="16" t="n">
        <v>1</v>
      </c>
      <c r="Q6" s="16" t="n">
        <v>1</v>
      </c>
      <c r="R6" s="16" t="n">
        <v>5</v>
      </c>
      <c r="S6" s="16" t="n">
        <v>1</v>
      </c>
      <c r="T6" s="16" t="n">
        <v>5</v>
      </c>
      <c r="U6" s="16" t="n">
        <v>1</v>
      </c>
      <c r="V6" s="16" t="n">
        <v>1</v>
      </c>
      <c r="W6" s="16" t="n">
        <v>1</v>
      </c>
      <c r="X6" s="16" t="n">
        <v>5</v>
      </c>
      <c r="Y6" s="16" t="n">
        <v>1</v>
      </c>
      <c r="Z6" s="18" t="n">
        <v>1</v>
      </c>
      <c r="AA6" s="18" t="n">
        <v>1</v>
      </c>
      <c r="AB6" s="18" t="n">
        <v>1</v>
      </c>
      <c r="AC6" s="18" t="n">
        <v>1</v>
      </c>
      <c r="AD6" s="18" t="n">
        <v>5</v>
      </c>
      <c r="AE6" s="18" t="n">
        <v>15</v>
      </c>
      <c r="AF6" s="18" t="n">
        <v>1</v>
      </c>
      <c r="AG6" s="18" t="n">
        <v>1</v>
      </c>
      <c r="AH6" s="18" t="n">
        <v>25</v>
      </c>
      <c r="AI6" s="18" t="n">
        <v>25</v>
      </c>
      <c r="AJ6" s="18" t="n">
        <v>1</v>
      </c>
      <c r="AK6" s="18" t="n">
        <v>1</v>
      </c>
      <c r="AL6" s="18" t="n">
        <v>15</v>
      </c>
      <c r="AM6" s="18" t="n">
        <v>1</v>
      </c>
      <c r="AN6" s="18" t="n">
        <v>15</v>
      </c>
      <c r="AO6" s="18" t="n">
        <v>1</v>
      </c>
      <c r="AP6" s="18" t="n">
        <v>1</v>
      </c>
      <c r="AQ6" s="18" t="n">
        <v>1</v>
      </c>
      <c r="AR6" s="18" t="n">
        <v>25</v>
      </c>
      <c r="AS6" s="18" t="n">
        <v>25</v>
      </c>
      <c r="AT6" s="18" t="n">
        <v>1</v>
      </c>
      <c r="AU6" s="18" t="n">
        <v>1</v>
      </c>
      <c r="AV6" s="18" t="n">
        <v>25</v>
      </c>
      <c r="AW6" s="18" t="n">
        <v>25</v>
      </c>
      <c r="AX6" s="18" t="n">
        <v>1</v>
      </c>
      <c r="AY6" s="18" t="n">
        <v>1</v>
      </c>
      <c r="AZ6" s="18" t="n">
        <v>25</v>
      </c>
      <c r="BA6" s="18" t="n">
        <v>5</v>
      </c>
      <c r="BB6" s="18" t="n">
        <v>5</v>
      </c>
      <c r="BC6" s="18" t="n">
        <v>1</v>
      </c>
      <c r="BD6" s="18" t="n">
        <v>1</v>
      </c>
      <c r="BE6" s="18" t="n">
        <v>1</v>
      </c>
    </row>
    <row r="7" customFormat="false" ht="12.75" hidden="false" customHeight="false" outlineLevel="0" collapsed="false">
      <c r="A7" s="10" t="s">
        <v>24</v>
      </c>
      <c r="B7" s="10"/>
      <c r="C7" s="10"/>
      <c r="D7" s="16" t="n">
        <v>5</v>
      </c>
      <c r="E7" s="16" t="n">
        <v>5</v>
      </c>
      <c r="F7" s="16" t="n">
        <v>5</v>
      </c>
      <c r="G7" s="16" t="n">
        <v>5</v>
      </c>
      <c r="H7" s="16" t="n">
        <v>5</v>
      </c>
      <c r="I7" s="16" t="n">
        <v>20</v>
      </c>
      <c r="J7" s="16" t="n">
        <v>1</v>
      </c>
      <c r="K7" s="16" t="n">
        <v>20</v>
      </c>
      <c r="L7" s="16" t="n">
        <v>1</v>
      </c>
      <c r="M7" s="16" t="n">
        <v>1</v>
      </c>
      <c r="N7" s="16" t="n">
        <v>5</v>
      </c>
      <c r="O7" s="16" t="n">
        <v>5</v>
      </c>
      <c r="P7" s="16" t="n">
        <v>1</v>
      </c>
      <c r="Q7" s="16" t="n">
        <v>1</v>
      </c>
      <c r="R7" s="16" t="n">
        <v>5</v>
      </c>
      <c r="S7" s="16" t="n">
        <v>1</v>
      </c>
      <c r="T7" s="16" t="n">
        <v>5</v>
      </c>
      <c r="U7" s="16" t="n">
        <v>10</v>
      </c>
      <c r="V7" s="16" t="n">
        <v>1</v>
      </c>
      <c r="W7" s="16" t="n">
        <v>1</v>
      </c>
      <c r="X7" s="16" t="n">
        <v>5</v>
      </c>
      <c r="Y7" s="16" t="n">
        <v>1</v>
      </c>
      <c r="Z7" s="18" t="n">
        <v>1</v>
      </c>
      <c r="AA7" s="18" t="n">
        <v>1</v>
      </c>
      <c r="AB7" s="18" t="n">
        <v>1</v>
      </c>
      <c r="AC7" s="18" t="n">
        <v>1</v>
      </c>
      <c r="AD7" s="18" t="n">
        <v>5</v>
      </c>
      <c r="AE7" s="18" t="n">
        <v>5</v>
      </c>
      <c r="AF7" s="18" t="n">
        <v>1</v>
      </c>
      <c r="AG7" s="18" t="n">
        <v>5</v>
      </c>
      <c r="AH7" s="18" t="n">
        <v>10</v>
      </c>
      <c r="AI7" s="18" t="n">
        <v>10</v>
      </c>
      <c r="AJ7" s="18" t="n">
        <v>1</v>
      </c>
      <c r="AK7" s="18" t="n">
        <v>1</v>
      </c>
      <c r="AL7" s="18" t="n">
        <v>10</v>
      </c>
      <c r="AM7" s="18" t="n">
        <v>1</v>
      </c>
      <c r="AN7" s="18" t="n">
        <v>10</v>
      </c>
      <c r="AO7" s="18" t="n">
        <v>10</v>
      </c>
      <c r="AP7" s="18" t="n">
        <v>5</v>
      </c>
      <c r="AQ7" s="18" t="n">
        <v>1</v>
      </c>
      <c r="AR7" s="18" t="n">
        <v>20</v>
      </c>
      <c r="AS7" s="18" t="n">
        <v>20</v>
      </c>
      <c r="AT7" s="18" t="n">
        <v>20</v>
      </c>
      <c r="AU7" s="18" t="n">
        <v>20</v>
      </c>
      <c r="AV7" s="18" t="n">
        <v>20</v>
      </c>
      <c r="AW7" s="18" t="n">
        <v>10</v>
      </c>
      <c r="AX7" s="18" t="n">
        <v>20</v>
      </c>
      <c r="AY7" s="18" t="n">
        <v>20</v>
      </c>
      <c r="AZ7" s="18" t="n">
        <v>20</v>
      </c>
      <c r="BA7" s="18" t="n">
        <v>10</v>
      </c>
      <c r="BB7" s="18" t="n">
        <v>20</v>
      </c>
      <c r="BC7" s="18" t="n">
        <v>20</v>
      </c>
      <c r="BD7" s="18" t="n">
        <v>20</v>
      </c>
      <c r="BE7" s="18" t="n">
        <v>20</v>
      </c>
    </row>
    <row r="8" s="13" customFormat="true" ht="12.75" hidden="false" customHeight="false" outlineLevel="0" collapsed="false">
      <c r="A8" s="11" t="s">
        <v>25</v>
      </c>
      <c r="B8" s="11"/>
      <c r="C8" s="11"/>
      <c r="D8" s="19" t="n">
        <f aca="false">SUM(D4:D7)</f>
        <v>31</v>
      </c>
      <c r="E8" s="19" t="n">
        <f aca="false">SUM(E4:E7)</f>
        <v>12</v>
      </c>
      <c r="F8" s="19" t="n">
        <f aca="false">SUM(F4:F7)</f>
        <v>35</v>
      </c>
      <c r="G8" s="19" t="n">
        <f aca="false">SUM(G4:G7)</f>
        <v>16</v>
      </c>
      <c r="H8" s="19" t="n">
        <f aca="false">SUM(H4:H7)</f>
        <v>31</v>
      </c>
      <c r="I8" s="19" t="n">
        <f aca="false">SUM(I4:I7)</f>
        <v>31</v>
      </c>
      <c r="J8" s="19" t="n">
        <f aca="false">SUM(J4:J7)</f>
        <v>4</v>
      </c>
      <c r="K8" s="19" t="n">
        <f aca="false">SUM(K4:K7)</f>
        <v>31</v>
      </c>
      <c r="L8" s="19" t="n">
        <f aca="false">SUM(L4:L7)</f>
        <v>8</v>
      </c>
      <c r="M8" s="19" t="n">
        <f aca="false">SUM(M4:M7)</f>
        <v>16</v>
      </c>
      <c r="N8" s="19" t="n">
        <f aca="false">SUM(N4:N7)</f>
        <v>20</v>
      </c>
      <c r="O8" s="19" t="n">
        <f aca="false">SUM(O4:O7)</f>
        <v>20</v>
      </c>
      <c r="P8" s="19" t="n">
        <f aca="false">SUM(P4:P7)</f>
        <v>23</v>
      </c>
      <c r="Q8" s="19" t="n">
        <f aca="false">SUM(Q4:Q7)</f>
        <v>8</v>
      </c>
      <c r="R8" s="19" t="n">
        <f aca="false">SUM(R4:R7)</f>
        <v>35</v>
      </c>
      <c r="S8" s="19" t="n">
        <f aca="false">SUM(S4:S7)</f>
        <v>8</v>
      </c>
      <c r="T8" s="19" t="n">
        <f aca="false">SUM(T4:T7)</f>
        <v>35</v>
      </c>
      <c r="U8" s="19" t="n">
        <f aca="false">SUM(U4:U7)</f>
        <v>21</v>
      </c>
      <c r="V8" s="19" t="n">
        <f aca="false">SUM(V4:V7)</f>
        <v>23</v>
      </c>
      <c r="W8" s="19" t="n">
        <f aca="false">SUM(W4:W7)</f>
        <v>8</v>
      </c>
      <c r="X8" s="19" t="n">
        <f aca="false">SUM(X4:X7)</f>
        <v>50</v>
      </c>
      <c r="Y8" s="19" t="n">
        <f aca="false">SUM(Y4:Y7)</f>
        <v>8</v>
      </c>
      <c r="Z8" s="20" t="n">
        <f aca="false">SUM(Z4:Z7)</f>
        <v>4</v>
      </c>
      <c r="AA8" s="20" t="n">
        <f aca="false">SUM(AA4:AA7)</f>
        <v>23</v>
      </c>
      <c r="AB8" s="20" t="n">
        <f aca="false">SUM(AB4:AB7)</f>
        <v>23</v>
      </c>
      <c r="AC8" s="20" t="n">
        <f aca="false">SUM(AC4:AC7)</f>
        <v>23</v>
      </c>
      <c r="AD8" s="20" t="n">
        <f aca="false">SUM(AD4:AD7)</f>
        <v>35</v>
      </c>
      <c r="AE8" s="20" t="n">
        <f aca="false">SUM(AE4:AE7)</f>
        <v>75</v>
      </c>
      <c r="AF8" s="20" t="n">
        <f aca="false">SUM(AF4:AF7)</f>
        <v>23</v>
      </c>
      <c r="AG8" s="20" t="n">
        <f aca="false">SUM(AG4:AG7)</f>
        <v>61</v>
      </c>
      <c r="AH8" s="20" t="n">
        <f aca="false">SUM(AH4:AH7)</f>
        <v>75</v>
      </c>
      <c r="AI8" s="20" t="n">
        <f aca="false">SUM(AI4:AI7)</f>
        <v>90</v>
      </c>
      <c r="AJ8" s="20" t="n">
        <f aca="false">SUM(AJ4:AJ7)</f>
        <v>23</v>
      </c>
      <c r="AK8" s="20" t="n">
        <f aca="false">SUM(AK4:AK7)</f>
        <v>28</v>
      </c>
      <c r="AL8" s="20" t="n">
        <f aca="false">SUM(AL4:AL7)</f>
        <v>55</v>
      </c>
      <c r="AM8" s="20" t="n">
        <f aca="false">SUM(AM4:AM7)</f>
        <v>28</v>
      </c>
      <c r="AN8" s="20" t="n">
        <f aca="false">SUM(AN4:AN7)</f>
        <v>70</v>
      </c>
      <c r="AO8" s="20" t="n">
        <f aca="false">SUM(AO4:AO7)</f>
        <v>66</v>
      </c>
      <c r="AP8" s="20" t="n">
        <f aca="false">SUM(AP4:AP7)</f>
        <v>51</v>
      </c>
      <c r="AQ8" s="20" t="n">
        <f aca="false">SUM(AQ4:AQ7)</f>
        <v>42</v>
      </c>
      <c r="AR8" s="20" t="n">
        <f aca="false">SUM(AR4:AR7)</f>
        <v>100</v>
      </c>
      <c r="AS8" s="20" t="n">
        <f aca="false">SUM(AS4:AS7)</f>
        <v>100</v>
      </c>
      <c r="AT8" s="20" t="n">
        <f aca="false">SUM(AT4:AT7)</f>
        <v>71</v>
      </c>
      <c r="AU8" s="20" t="n">
        <f aca="false">SUM(AU4:AU7)</f>
        <v>71</v>
      </c>
      <c r="AV8" s="20" t="n">
        <f aca="false">SUM(AV4:AV7)</f>
        <v>100</v>
      </c>
      <c r="AW8" s="20" t="n">
        <f aca="false">SUM(AW4:AW7)</f>
        <v>90</v>
      </c>
      <c r="AX8" s="20" t="n">
        <f aca="false">SUM(AX4:AX7)</f>
        <v>76</v>
      </c>
      <c r="AY8" s="20" t="n">
        <f aca="false">SUM(AY4:AY7)</f>
        <v>76</v>
      </c>
      <c r="AZ8" s="20" t="n">
        <f aca="false">SUM(AZ4:AZ7)</f>
        <v>100</v>
      </c>
      <c r="BA8" s="20" t="n">
        <f aca="false">SUM(BA4:BA7)</f>
        <v>70</v>
      </c>
      <c r="BB8" s="20" t="n">
        <f aca="false">SUM(BB4:BB7)</f>
        <v>80</v>
      </c>
      <c r="BC8" s="20" t="n">
        <f aca="false">SUM(BC4:BC7)</f>
        <v>76</v>
      </c>
      <c r="BD8" s="20" t="n">
        <f aca="false">SUM(BD4:BD7)</f>
        <v>76</v>
      </c>
      <c r="BE8" s="20" t="n">
        <f aca="false">SUM(BE4:BE7)</f>
        <v>76</v>
      </c>
    </row>
    <row r="9" customFormat="false" ht="12.75" hidden="false" customHeight="false" outlineLevel="0" collapsed="false">
      <c r="A9" s="10" t="s">
        <v>26</v>
      </c>
      <c r="B9" s="10"/>
      <c r="C9" s="10"/>
      <c r="D9" s="16" t="n">
        <v>25</v>
      </c>
      <c r="E9" s="16" t="n">
        <v>25</v>
      </c>
      <c r="F9" s="16" t="n">
        <v>25</v>
      </c>
      <c r="G9" s="16" t="n">
        <v>25</v>
      </c>
      <c r="H9" s="16" t="n">
        <v>25</v>
      </c>
      <c r="I9" s="16" t="n">
        <v>25</v>
      </c>
      <c r="J9" s="16" t="n">
        <v>25</v>
      </c>
      <c r="K9" s="16" t="n">
        <v>25</v>
      </c>
      <c r="L9" s="16" t="n">
        <v>25</v>
      </c>
      <c r="M9" s="16" t="n">
        <v>25</v>
      </c>
      <c r="N9" s="16" t="n">
        <v>20</v>
      </c>
      <c r="O9" s="16" t="n">
        <v>20</v>
      </c>
      <c r="P9" s="16" t="n">
        <v>20</v>
      </c>
      <c r="Q9" s="16" t="n">
        <v>20</v>
      </c>
      <c r="R9" s="16" t="n">
        <v>20</v>
      </c>
      <c r="S9" s="16" t="n">
        <v>20</v>
      </c>
      <c r="T9" s="16" t="n">
        <v>20</v>
      </c>
      <c r="U9" s="16" t="n">
        <v>20</v>
      </c>
      <c r="V9" s="16" t="n">
        <v>20</v>
      </c>
      <c r="W9" s="16" t="n">
        <v>20</v>
      </c>
      <c r="X9" s="16" t="n">
        <v>20</v>
      </c>
      <c r="Y9" s="16" t="n">
        <v>20</v>
      </c>
      <c r="Z9" s="18" t="n">
        <v>5</v>
      </c>
      <c r="AA9" s="18" t="n">
        <v>5</v>
      </c>
      <c r="AB9" s="18" t="n">
        <v>25</v>
      </c>
      <c r="AC9" s="18" t="n">
        <v>25</v>
      </c>
      <c r="AD9" s="18" t="n">
        <v>25</v>
      </c>
      <c r="AE9" s="18" t="n">
        <v>25</v>
      </c>
      <c r="AF9" s="18" t="n">
        <v>5</v>
      </c>
      <c r="AG9" s="18" t="n">
        <v>5</v>
      </c>
      <c r="AH9" s="18" t="n">
        <v>5</v>
      </c>
      <c r="AI9" s="18" t="n">
        <v>5</v>
      </c>
      <c r="AJ9" s="18" t="n">
        <v>20</v>
      </c>
      <c r="AK9" s="18" t="n">
        <v>20</v>
      </c>
      <c r="AL9" s="18" t="n">
        <v>5</v>
      </c>
      <c r="AM9" s="18" t="n">
        <v>5</v>
      </c>
      <c r="AN9" s="18" t="n">
        <v>5</v>
      </c>
      <c r="AO9" s="18" t="n">
        <v>5</v>
      </c>
      <c r="AP9" s="18" t="n">
        <v>25</v>
      </c>
      <c r="AQ9" s="18" t="n">
        <v>25</v>
      </c>
      <c r="AR9" s="18" t="n">
        <v>20</v>
      </c>
      <c r="AS9" s="18" t="n">
        <v>20</v>
      </c>
      <c r="AT9" s="18" t="n">
        <v>20</v>
      </c>
      <c r="AU9" s="18" t="n">
        <v>20</v>
      </c>
      <c r="AV9" s="18" t="n">
        <v>20</v>
      </c>
      <c r="AW9" s="18" t="n">
        <v>20</v>
      </c>
      <c r="AX9" s="18" t="n">
        <v>5</v>
      </c>
      <c r="AY9" s="18" t="n">
        <v>5</v>
      </c>
      <c r="AZ9" s="18" t="n">
        <v>25</v>
      </c>
      <c r="BA9" s="18" t="n">
        <v>15</v>
      </c>
      <c r="BB9" s="18" t="n">
        <v>25</v>
      </c>
      <c r="BC9" s="18" t="n">
        <v>25</v>
      </c>
      <c r="BD9" s="18" t="n">
        <v>20</v>
      </c>
      <c r="BE9" s="18" t="n">
        <v>20</v>
      </c>
    </row>
    <row r="10" customFormat="false" ht="12.75" hidden="false" customHeight="false" outlineLevel="0" collapsed="false">
      <c r="A10" s="10" t="s">
        <v>27</v>
      </c>
      <c r="B10" s="10"/>
      <c r="C10" s="10"/>
      <c r="D10" s="16" t="n">
        <v>1</v>
      </c>
      <c r="E10" s="16" t="n">
        <v>1</v>
      </c>
      <c r="F10" s="16" t="n">
        <v>5</v>
      </c>
      <c r="G10" s="16" t="n">
        <v>15</v>
      </c>
      <c r="H10" s="16" t="n">
        <v>1</v>
      </c>
      <c r="I10" s="16" t="n">
        <v>5</v>
      </c>
      <c r="J10" s="16" t="n">
        <v>1</v>
      </c>
      <c r="K10" s="16" t="n">
        <v>5</v>
      </c>
      <c r="L10" s="16" t="n">
        <v>5</v>
      </c>
      <c r="M10" s="16" t="n">
        <v>5</v>
      </c>
      <c r="N10" s="16" t="n">
        <v>1</v>
      </c>
      <c r="O10" s="16" t="n">
        <v>1</v>
      </c>
      <c r="P10" s="16" t="n">
        <v>1</v>
      </c>
      <c r="Q10" s="16" t="n">
        <v>1</v>
      </c>
      <c r="R10" s="16" t="n">
        <v>15</v>
      </c>
      <c r="S10" s="16" t="n">
        <v>1</v>
      </c>
      <c r="T10" s="16" t="n">
        <v>5</v>
      </c>
      <c r="U10" s="16" t="n">
        <v>5</v>
      </c>
      <c r="V10" s="16" t="n">
        <v>1</v>
      </c>
      <c r="W10" s="16" t="n">
        <v>1</v>
      </c>
      <c r="X10" s="16" t="n">
        <v>15</v>
      </c>
      <c r="Y10" s="16" t="n">
        <v>1</v>
      </c>
      <c r="Z10" s="18" t="n">
        <v>1</v>
      </c>
      <c r="AA10" s="18" t="n">
        <v>1</v>
      </c>
      <c r="AB10" s="18" t="n">
        <v>1</v>
      </c>
      <c r="AC10" s="18" t="n">
        <v>1</v>
      </c>
      <c r="AD10" s="18" t="n">
        <v>5</v>
      </c>
      <c r="AE10" s="18" t="n">
        <v>5</v>
      </c>
      <c r="AF10" s="18" t="n">
        <v>1</v>
      </c>
      <c r="AG10" s="18" t="n">
        <v>1</v>
      </c>
      <c r="AH10" s="18" t="n">
        <v>5</v>
      </c>
      <c r="AI10" s="18" t="n">
        <v>5</v>
      </c>
      <c r="AJ10" s="18" t="n">
        <v>1</v>
      </c>
      <c r="AK10" s="18" t="n">
        <v>1</v>
      </c>
      <c r="AL10" s="18" t="n">
        <v>15</v>
      </c>
      <c r="AM10" s="18" t="n">
        <v>5</v>
      </c>
      <c r="AN10" s="18" t="n">
        <v>1</v>
      </c>
      <c r="AO10" s="18" t="n">
        <v>1</v>
      </c>
      <c r="AP10" s="18" t="n">
        <v>1</v>
      </c>
      <c r="AQ10" s="18" t="n">
        <v>1</v>
      </c>
      <c r="AR10" s="18" t="n">
        <v>5</v>
      </c>
      <c r="AS10" s="18" t="n">
        <v>5</v>
      </c>
      <c r="AT10" s="18" t="n">
        <v>5</v>
      </c>
      <c r="AU10" s="18" t="n">
        <v>5</v>
      </c>
      <c r="AV10" s="18" t="n">
        <v>25</v>
      </c>
      <c r="AW10" s="18" t="n">
        <v>25</v>
      </c>
      <c r="AX10" s="18" t="n">
        <v>1</v>
      </c>
      <c r="AY10" s="18" t="n">
        <v>1</v>
      </c>
      <c r="AZ10" s="18" t="n">
        <v>25</v>
      </c>
      <c r="BA10" s="18" t="n">
        <v>25</v>
      </c>
      <c r="BB10" s="18" t="n">
        <v>15</v>
      </c>
      <c r="BC10" s="18" t="n">
        <v>5</v>
      </c>
      <c r="BD10" s="18" t="n">
        <v>5</v>
      </c>
      <c r="BE10" s="18" t="n">
        <v>5</v>
      </c>
    </row>
    <row r="11" s="13" customFormat="true" ht="12.75" hidden="false" customHeight="false" outlineLevel="0" collapsed="false">
      <c r="A11" s="11" t="s">
        <v>28</v>
      </c>
      <c r="B11" s="11"/>
      <c r="C11" s="11"/>
      <c r="D11" s="19" t="n">
        <f aca="false">SUM(D9:D10)</f>
        <v>26</v>
      </c>
      <c r="E11" s="19" t="n">
        <f aca="false">SUM(E9:E10)</f>
        <v>26</v>
      </c>
      <c r="F11" s="19" t="n">
        <f aca="false">SUM(F9:F10)</f>
        <v>30</v>
      </c>
      <c r="G11" s="19" t="n">
        <f aca="false">SUM(G9:G10)</f>
        <v>40</v>
      </c>
      <c r="H11" s="19" t="n">
        <f aca="false">SUM(H9:H10)</f>
        <v>26</v>
      </c>
      <c r="I11" s="19" t="n">
        <f aca="false">SUM(I9:I10)</f>
        <v>30</v>
      </c>
      <c r="J11" s="19" t="n">
        <f aca="false">SUM(J9:J10)</f>
        <v>26</v>
      </c>
      <c r="K11" s="19" t="n">
        <f aca="false">SUM(K9:K10)</f>
        <v>30</v>
      </c>
      <c r="L11" s="19" t="n">
        <f aca="false">SUM(L9:L10)</f>
        <v>30</v>
      </c>
      <c r="M11" s="19" t="n">
        <f aca="false">SUM(M9:M10)</f>
        <v>30</v>
      </c>
      <c r="N11" s="19" t="n">
        <f aca="false">SUM(N9:N10)</f>
        <v>21</v>
      </c>
      <c r="O11" s="19" t="n">
        <f aca="false">SUM(O9:O10)</f>
        <v>21</v>
      </c>
      <c r="P11" s="19" t="n">
        <f aca="false">SUM(P9:P10)</f>
        <v>21</v>
      </c>
      <c r="Q11" s="19" t="n">
        <f aca="false">SUM(Q9:Q10)</f>
        <v>21</v>
      </c>
      <c r="R11" s="19" t="n">
        <f aca="false">SUM(R9:R10)</f>
        <v>35</v>
      </c>
      <c r="S11" s="19" t="n">
        <f aca="false">SUM(S9:S10)</f>
        <v>21</v>
      </c>
      <c r="T11" s="19" t="n">
        <f aca="false">SUM(T9:T10)</f>
        <v>25</v>
      </c>
      <c r="U11" s="19" t="n">
        <f aca="false">SUM(U9:U10)</f>
        <v>25</v>
      </c>
      <c r="V11" s="19" t="n">
        <f aca="false">SUM(V9:V10)</f>
        <v>21</v>
      </c>
      <c r="W11" s="19" t="n">
        <f aca="false">SUM(W9:W10)</f>
        <v>21</v>
      </c>
      <c r="X11" s="19" t="n">
        <f aca="false">SUM(X9:X10)</f>
        <v>35</v>
      </c>
      <c r="Y11" s="19" t="n">
        <f aca="false">SUM(Y9:Y10)</f>
        <v>21</v>
      </c>
      <c r="Z11" s="20" t="n">
        <f aca="false">SUM(Z9:Z10)</f>
        <v>6</v>
      </c>
      <c r="AA11" s="20" t="n">
        <f aca="false">SUM(AA9:AA10)</f>
        <v>6</v>
      </c>
      <c r="AB11" s="20" t="n">
        <f aca="false">SUM(AB9:AB10)</f>
        <v>26</v>
      </c>
      <c r="AC11" s="20" t="n">
        <f aca="false">SUM(AC9:AC10)</f>
        <v>26</v>
      </c>
      <c r="AD11" s="20" t="n">
        <f aca="false">SUM(AD9:AD10)</f>
        <v>30</v>
      </c>
      <c r="AE11" s="20" t="n">
        <f aca="false">SUM(AE9:AE10)</f>
        <v>30</v>
      </c>
      <c r="AF11" s="20" t="n">
        <f aca="false">SUM(AF9:AF10)</f>
        <v>6</v>
      </c>
      <c r="AG11" s="20" t="n">
        <f aca="false">SUM(AG9:AG10)</f>
        <v>6</v>
      </c>
      <c r="AH11" s="20" t="n">
        <f aca="false">SUM(AH9:AH10)</f>
        <v>10</v>
      </c>
      <c r="AI11" s="20" t="n">
        <f aca="false">SUM(AI9:AI10)</f>
        <v>10</v>
      </c>
      <c r="AJ11" s="20" t="n">
        <f aca="false">SUM(AJ9:AJ10)</f>
        <v>21</v>
      </c>
      <c r="AK11" s="20" t="n">
        <f aca="false">SUM(AK9:AK10)</f>
        <v>21</v>
      </c>
      <c r="AL11" s="20" t="n">
        <f aca="false">SUM(AL9:AL10)</f>
        <v>20</v>
      </c>
      <c r="AM11" s="20" t="n">
        <f aca="false">SUM(AM9:AM10)</f>
        <v>10</v>
      </c>
      <c r="AN11" s="20" t="n">
        <f aca="false">SUM(AN9:AN10)</f>
        <v>6</v>
      </c>
      <c r="AO11" s="20" t="n">
        <f aca="false">SUM(AO9:AO10)</f>
        <v>6</v>
      </c>
      <c r="AP11" s="20" t="n">
        <f aca="false">SUM(AP9:AP10)</f>
        <v>26</v>
      </c>
      <c r="AQ11" s="20" t="n">
        <f aca="false">SUM(AQ9:AQ10)</f>
        <v>26</v>
      </c>
      <c r="AR11" s="20" t="n">
        <f aca="false">SUM(AR9:AR10)</f>
        <v>25</v>
      </c>
      <c r="AS11" s="20" t="n">
        <f aca="false">SUM(AS9:AS10)</f>
        <v>25</v>
      </c>
      <c r="AT11" s="20" t="n">
        <f aca="false">SUM(AT9:AT10)</f>
        <v>25</v>
      </c>
      <c r="AU11" s="20" t="n">
        <f aca="false">SUM(AU9:AU10)</f>
        <v>25</v>
      </c>
      <c r="AV11" s="20" t="n">
        <f aca="false">SUM(AV9:AV10)</f>
        <v>45</v>
      </c>
      <c r="AW11" s="20" t="n">
        <f aca="false">SUM(AW9:AW10)</f>
        <v>45</v>
      </c>
      <c r="AX11" s="20" t="n">
        <f aca="false">SUM(AX9:AX10)</f>
        <v>6</v>
      </c>
      <c r="AY11" s="20" t="n">
        <f aca="false">SUM(AY9:AY10)</f>
        <v>6</v>
      </c>
      <c r="AZ11" s="20" t="n">
        <f aca="false">SUM(AZ9:AZ10)</f>
        <v>50</v>
      </c>
      <c r="BA11" s="20" t="n">
        <f aca="false">SUM(BA9:BA10)</f>
        <v>40</v>
      </c>
      <c r="BB11" s="20" t="n">
        <f aca="false">SUM(BB9:BB10)</f>
        <v>40</v>
      </c>
      <c r="BC11" s="20" t="n">
        <f aca="false">SUM(BC9:BC10)</f>
        <v>30</v>
      </c>
      <c r="BD11" s="20" t="n">
        <f aca="false">SUM(BD9:BD10)</f>
        <v>25</v>
      </c>
      <c r="BE11" s="20" t="n">
        <f aca="false">SUM(BE9:BE10)</f>
        <v>25</v>
      </c>
    </row>
    <row r="12" customFormat="false" ht="12.75" hidden="false" customHeight="false" outlineLevel="0" collapsed="false">
      <c r="A12" s="10" t="s">
        <v>29</v>
      </c>
      <c r="B12" s="10"/>
      <c r="C12" s="10"/>
      <c r="D12" s="16" t="n">
        <v>15</v>
      </c>
      <c r="E12" s="16" t="n">
        <v>15</v>
      </c>
      <c r="F12" s="16" t="n">
        <v>15</v>
      </c>
      <c r="G12" s="16" t="n">
        <v>15</v>
      </c>
      <c r="H12" s="16" t="n">
        <v>15</v>
      </c>
      <c r="I12" s="16" t="n">
        <v>15</v>
      </c>
      <c r="J12" s="16" t="n">
        <v>15</v>
      </c>
      <c r="K12" s="16" t="n">
        <v>15</v>
      </c>
      <c r="L12" s="16" t="n">
        <v>15</v>
      </c>
      <c r="M12" s="16" t="n">
        <v>15</v>
      </c>
      <c r="N12" s="16" t="n">
        <v>15</v>
      </c>
      <c r="O12" s="16" t="n">
        <v>15</v>
      </c>
      <c r="P12" s="16" t="n">
        <v>20</v>
      </c>
      <c r="Q12" s="16" t="n">
        <v>20</v>
      </c>
      <c r="R12" s="16" t="n">
        <v>20</v>
      </c>
      <c r="S12" s="16" t="n">
        <v>20</v>
      </c>
      <c r="T12" s="16" t="n">
        <v>15</v>
      </c>
      <c r="U12" s="16" t="n">
        <v>15</v>
      </c>
      <c r="V12" s="16" t="n">
        <v>15</v>
      </c>
      <c r="W12" s="16" t="n">
        <v>15</v>
      </c>
      <c r="X12" s="16" t="n">
        <v>15</v>
      </c>
      <c r="Y12" s="16" t="n">
        <v>15</v>
      </c>
      <c r="Z12" s="18" t="n">
        <v>5</v>
      </c>
      <c r="AA12" s="18" t="n">
        <v>5</v>
      </c>
      <c r="AB12" s="18" t="n">
        <v>5</v>
      </c>
      <c r="AC12" s="18" t="n">
        <v>5</v>
      </c>
      <c r="AD12" s="18" t="n">
        <v>25</v>
      </c>
      <c r="AE12" s="18" t="n">
        <v>25</v>
      </c>
      <c r="AF12" s="18" t="n">
        <v>15</v>
      </c>
      <c r="AG12" s="18" t="n">
        <v>15</v>
      </c>
      <c r="AH12" s="18" t="n">
        <v>5</v>
      </c>
      <c r="AI12" s="18" t="n">
        <v>5</v>
      </c>
      <c r="AJ12" s="18" t="n">
        <v>15</v>
      </c>
      <c r="AK12" s="18" t="n">
        <v>15</v>
      </c>
      <c r="AL12" s="18" t="n">
        <v>15</v>
      </c>
      <c r="AM12" s="18" t="n">
        <v>15</v>
      </c>
      <c r="AN12" s="18" t="n">
        <v>5</v>
      </c>
      <c r="AO12" s="18" t="n">
        <v>5</v>
      </c>
      <c r="AP12" s="18" t="n">
        <v>15</v>
      </c>
      <c r="AQ12" s="18" t="n">
        <v>15</v>
      </c>
      <c r="AR12" s="18" t="n">
        <v>20</v>
      </c>
      <c r="AS12" s="18" t="n">
        <v>20</v>
      </c>
      <c r="AT12" s="18" t="n">
        <v>20</v>
      </c>
      <c r="AU12" s="18" t="n">
        <v>20</v>
      </c>
      <c r="AV12" s="18" t="n">
        <v>20</v>
      </c>
      <c r="AW12" s="18" t="n">
        <v>20</v>
      </c>
      <c r="AX12" s="18" t="n">
        <v>15</v>
      </c>
      <c r="AY12" s="18" t="n">
        <v>15</v>
      </c>
      <c r="AZ12" s="18" t="n">
        <v>20</v>
      </c>
      <c r="BA12" s="18" t="n">
        <v>20</v>
      </c>
      <c r="BB12" s="18" t="n">
        <v>20</v>
      </c>
      <c r="BC12" s="18" t="n">
        <v>20</v>
      </c>
      <c r="BD12" s="18" t="n">
        <v>15</v>
      </c>
      <c r="BE12" s="18" t="n">
        <v>15</v>
      </c>
    </row>
    <row r="13" customFormat="false" ht="12.75" hidden="false" customHeight="false" outlineLevel="0" collapsed="false">
      <c r="A13" s="10" t="s">
        <v>30</v>
      </c>
      <c r="B13" s="10"/>
      <c r="C13" s="10"/>
      <c r="D13" s="16" t="n">
        <v>1</v>
      </c>
      <c r="E13" s="16" t="n">
        <v>1</v>
      </c>
      <c r="F13" s="16" t="n">
        <v>20</v>
      </c>
      <c r="G13" s="16" t="n">
        <v>20</v>
      </c>
      <c r="H13" s="16" t="n">
        <v>1</v>
      </c>
      <c r="I13" s="16" t="n">
        <v>20</v>
      </c>
      <c r="J13" s="16" t="n">
        <v>1</v>
      </c>
      <c r="K13" s="16" t="n">
        <v>20</v>
      </c>
      <c r="L13" s="16" t="n">
        <v>20</v>
      </c>
      <c r="M13" s="16" t="n">
        <v>20</v>
      </c>
      <c r="N13" s="16" t="n">
        <v>5</v>
      </c>
      <c r="O13" s="16" t="n">
        <v>5</v>
      </c>
      <c r="P13" s="16" t="n">
        <v>1</v>
      </c>
      <c r="Q13" s="16" t="n">
        <v>1</v>
      </c>
      <c r="R13" s="16" t="n">
        <v>15</v>
      </c>
      <c r="S13" s="16" t="n">
        <v>1</v>
      </c>
      <c r="T13" s="16" t="n">
        <v>5</v>
      </c>
      <c r="U13" s="16" t="n">
        <v>15</v>
      </c>
      <c r="V13" s="16" t="n">
        <v>5</v>
      </c>
      <c r="W13" s="16" t="n">
        <v>5</v>
      </c>
      <c r="X13" s="16" t="n">
        <v>5</v>
      </c>
      <c r="Y13" s="16" t="n">
        <v>5</v>
      </c>
      <c r="Z13" s="18" t="n">
        <v>1</v>
      </c>
      <c r="AA13" s="18" t="n">
        <v>1</v>
      </c>
      <c r="AB13" s="18" t="n">
        <v>1</v>
      </c>
      <c r="AC13" s="18" t="n">
        <v>1</v>
      </c>
      <c r="AD13" s="18" t="n">
        <v>5</v>
      </c>
      <c r="AE13" s="18" t="n">
        <v>5</v>
      </c>
      <c r="AF13" s="18" t="n">
        <v>1</v>
      </c>
      <c r="AG13" s="18" t="n">
        <v>5</v>
      </c>
      <c r="AH13" s="18" t="n">
        <v>5</v>
      </c>
      <c r="AI13" s="18" t="n">
        <v>5</v>
      </c>
      <c r="AJ13" s="18" t="n">
        <v>5</v>
      </c>
      <c r="AK13" s="18" t="n">
        <v>5</v>
      </c>
      <c r="AL13" s="18" t="n">
        <v>5</v>
      </c>
      <c r="AM13" s="18" t="n">
        <v>5</v>
      </c>
      <c r="AN13" s="18" t="n">
        <v>5</v>
      </c>
      <c r="AO13" s="18" t="n">
        <v>5</v>
      </c>
      <c r="AP13" s="18" t="n">
        <v>1</v>
      </c>
      <c r="AQ13" s="18" t="n">
        <v>1</v>
      </c>
      <c r="AR13" s="18" t="n">
        <v>20</v>
      </c>
      <c r="AS13" s="18" t="n">
        <v>20</v>
      </c>
      <c r="AT13" s="18" t="n">
        <v>20</v>
      </c>
      <c r="AU13" s="18" t="n">
        <v>20</v>
      </c>
      <c r="AV13" s="18" t="n">
        <v>20</v>
      </c>
      <c r="AW13" s="18" t="n">
        <v>20</v>
      </c>
      <c r="AX13" s="18" t="n">
        <v>5</v>
      </c>
      <c r="AY13" s="18" t="n">
        <v>5</v>
      </c>
      <c r="AZ13" s="18" t="n">
        <v>20</v>
      </c>
      <c r="BA13" s="18" t="n">
        <v>20</v>
      </c>
      <c r="BB13" s="18" t="n">
        <v>20</v>
      </c>
      <c r="BC13" s="18" t="n">
        <v>20</v>
      </c>
      <c r="BD13" s="18" t="n">
        <v>15</v>
      </c>
      <c r="BE13" s="18" t="n">
        <v>15</v>
      </c>
    </row>
    <row r="14" customFormat="false" ht="12.75" hidden="false" customHeight="false" outlineLevel="0" collapsed="false">
      <c r="A14" s="10" t="s">
        <v>31</v>
      </c>
      <c r="B14" s="10"/>
      <c r="C14" s="10"/>
      <c r="D14" s="16" t="n">
        <v>5</v>
      </c>
      <c r="E14" s="16" t="n">
        <v>5</v>
      </c>
      <c r="F14" s="16" t="n">
        <v>10</v>
      </c>
      <c r="G14" s="16" t="n">
        <v>10</v>
      </c>
      <c r="H14" s="16" t="n">
        <v>10</v>
      </c>
      <c r="I14" s="16" t="n">
        <v>10</v>
      </c>
      <c r="J14" s="16" t="n">
        <v>5</v>
      </c>
      <c r="K14" s="16" t="n">
        <v>5</v>
      </c>
      <c r="L14" s="16" t="n">
        <v>5</v>
      </c>
      <c r="M14" s="16" t="n">
        <v>5</v>
      </c>
      <c r="N14" s="16" t="n">
        <v>10</v>
      </c>
      <c r="O14" s="16" t="n">
        <v>10</v>
      </c>
      <c r="P14" s="16" t="n">
        <v>5</v>
      </c>
      <c r="Q14" s="16" t="n">
        <v>5</v>
      </c>
      <c r="R14" s="16" t="n">
        <v>10</v>
      </c>
      <c r="S14" s="16" t="n">
        <v>10</v>
      </c>
      <c r="T14" s="16" t="n">
        <v>15</v>
      </c>
      <c r="U14" s="16" t="n">
        <v>15</v>
      </c>
      <c r="V14" s="16" t="n">
        <v>10</v>
      </c>
      <c r="W14" s="16" t="n">
        <v>10</v>
      </c>
      <c r="X14" s="16" t="n">
        <v>15</v>
      </c>
      <c r="Y14" s="16" t="n">
        <v>15</v>
      </c>
      <c r="Z14" s="18" t="n">
        <v>5</v>
      </c>
      <c r="AA14" s="18" t="n">
        <v>5</v>
      </c>
      <c r="AB14" s="18" t="n">
        <v>5</v>
      </c>
      <c r="AC14" s="18" t="n">
        <v>5</v>
      </c>
      <c r="AD14" s="18" t="n">
        <v>15</v>
      </c>
      <c r="AE14" s="18" t="n">
        <v>15</v>
      </c>
      <c r="AF14" s="18" t="n">
        <v>15</v>
      </c>
      <c r="AG14" s="18" t="n">
        <v>15</v>
      </c>
      <c r="AH14" s="18" t="n">
        <v>15</v>
      </c>
      <c r="AI14" s="18" t="n">
        <v>15</v>
      </c>
      <c r="AJ14" s="18" t="n">
        <v>15</v>
      </c>
      <c r="AK14" s="18" t="n">
        <v>15</v>
      </c>
      <c r="AL14" s="18" t="n">
        <v>15</v>
      </c>
      <c r="AM14" s="18" t="n">
        <v>15</v>
      </c>
      <c r="AN14" s="18" t="n">
        <v>15</v>
      </c>
      <c r="AO14" s="18" t="n">
        <v>15</v>
      </c>
      <c r="AP14" s="18" t="n">
        <v>10</v>
      </c>
      <c r="AQ14" s="18" t="n">
        <v>10</v>
      </c>
      <c r="AR14" s="18" t="n">
        <v>15</v>
      </c>
      <c r="AS14" s="18" t="n">
        <v>15</v>
      </c>
      <c r="AT14" s="18" t="n">
        <v>15</v>
      </c>
      <c r="AU14" s="18" t="n">
        <v>15</v>
      </c>
      <c r="AV14" s="18" t="n">
        <v>15</v>
      </c>
      <c r="AW14" s="18" t="n">
        <v>15</v>
      </c>
      <c r="AX14" s="18" t="n">
        <v>15</v>
      </c>
      <c r="AY14" s="18" t="n">
        <v>15</v>
      </c>
      <c r="AZ14" s="18" t="n">
        <v>15</v>
      </c>
      <c r="BA14" s="18" t="n">
        <v>15</v>
      </c>
      <c r="BB14" s="18" t="n">
        <v>15</v>
      </c>
      <c r="BC14" s="18" t="n">
        <v>15</v>
      </c>
      <c r="BD14" s="18" t="n">
        <v>15</v>
      </c>
      <c r="BE14" s="18" t="n">
        <v>15</v>
      </c>
    </row>
    <row r="15" customFormat="false" ht="12.75" hidden="false" customHeight="false" outlineLevel="0" collapsed="false">
      <c r="A15" s="10" t="s">
        <v>32</v>
      </c>
      <c r="B15" s="10"/>
      <c r="C15" s="10"/>
      <c r="D15" s="16" t="n">
        <v>15</v>
      </c>
      <c r="E15" s="16" t="n">
        <v>15</v>
      </c>
      <c r="F15" s="16" t="n">
        <v>15</v>
      </c>
      <c r="G15" s="16" t="n">
        <v>15</v>
      </c>
      <c r="H15" s="16" t="n">
        <v>15</v>
      </c>
      <c r="I15" s="16" t="n">
        <v>15</v>
      </c>
      <c r="J15" s="16" t="n">
        <v>25</v>
      </c>
      <c r="K15" s="16" t="n">
        <v>25</v>
      </c>
      <c r="L15" s="16" t="n">
        <v>25</v>
      </c>
      <c r="M15" s="16" t="n">
        <v>25</v>
      </c>
      <c r="N15" s="16" t="n">
        <v>15</v>
      </c>
      <c r="O15" s="16" t="n">
        <v>15</v>
      </c>
      <c r="P15" s="16" t="n">
        <v>25</v>
      </c>
      <c r="Q15" s="16" t="n">
        <v>25</v>
      </c>
      <c r="R15" s="16" t="n">
        <v>25</v>
      </c>
      <c r="S15" s="16" t="n">
        <v>25</v>
      </c>
      <c r="T15" s="16" t="n">
        <v>15</v>
      </c>
      <c r="U15" s="16" t="n">
        <v>15</v>
      </c>
      <c r="V15" s="16" t="n">
        <v>15</v>
      </c>
      <c r="W15" s="16" t="n">
        <v>15</v>
      </c>
      <c r="X15" s="16" t="n">
        <v>25</v>
      </c>
      <c r="Y15" s="16" t="n">
        <v>25</v>
      </c>
      <c r="Z15" s="18" t="n">
        <v>5</v>
      </c>
      <c r="AA15" s="18" t="n">
        <v>5</v>
      </c>
      <c r="AB15" s="18" t="n">
        <v>15</v>
      </c>
      <c r="AC15" s="18" t="n">
        <v>15</v>
      </c>
      <c r="AD15" s="18" t="n">
        <v>25</v>
      </c>
      <c r="AE15" s="18" t="n">
        <v>25</v>
      </c>
      <c r="AF15" s="18" t="n">
        <v>15</v>
      </c>
      <c r="AG15" s="18" t="n">
        <v>15</v>
      </c>
      <c r="AH15" s="18" t="n">
        <v>15</v>
      </c>
      <c r="AI15" s="18" t="n">
        <v>15</v>
      </c>
      <c r="AJ15" s="18" t="n">
        <v>15</v>
      </c>
      <c r="AK15" s="18" t="n">
        <v>15</v>
      </c>
      <c r="AL15" s="18" t="n">
        <v>15</v>
      </c>
      <c r="AM15" s="18" t="n">
        <v>15</v>
      </c>
      <c r="AN15" s="18" t="n">
        <v>15</v>
      </c>
      <c r="AO15" s="18" t="n">
        <v>15</v>
      </c>
      <c r="AP15" s="18" t="n">
        <v>25</v>
      </c>
      <c r="AQ15" s="18" t="n">
        <v>25</v>
      </c>
      <c r="AR15" s="18" t="n">
        <v>25</v>
      </c>
      <c r="AS15" s="18" t="n">
        <v>25</v>
      </c>
      <c r="AT15" s="18" t="n">
        <v>25</v>
      </c>
      <c r="AU15" s="18" t="n">
        <v>25</v>
      </c>
      <c r="AV15" s="18" t="n">
        <v>25</v>
      </c>
      <c r="AW15" s="18" t="n">
        <v>25</v>
      </c>
      <c r="AX15" s="18" t="n">
        <v>15</v>
      </c>
      <c r="AY15" s="18" t="n">
        <v>15</v>
      </c>
      <c r="AZ15" s="18" t="n">
        <v>25</v>
      </c>
      <c r="BA15" s="18" t="n">
        <v>25</v>
      </c>
      <c r="BB15" s="18" t="n">
        <v>25</v>
      </c>
      <c r="BC15" s="18" t="n">
        <v>25</v>
      </c>
      <c r="BD15" s="18" t="n">
        <v>15</v>
      </c>
      <c r="BE15" s="18" t="n">
        <v>15</v>
      </c>
    </row>
    <row r="16" customFormat="false" ht="12.75" hidden="false" customHeight="false" outlineLevel="0" collapsed="false">
      <c r="A16" s="10" t="s">
        <v>33</v>
      </c>
      <c r="B16" s="10"/>
      <c r="C16" s="10"/>
      <c r="D16" s="16" t="n">
        <v>5</v>
      </c>
      <c r="E16" s="16" t="n">
        <v>5</v>
      </c>
      <c r="F16" s="16" t="n">
        <v>5</v>
      </c>
      <c r="G16" s="16" t="n">
        <v>5</v>
      </c>
      <c r="H16" s="16" t="n">
        <v>5</v>
      </c>
      <c r="I16" s="16" t="n">
        <v>5</v>
      </c>
      <c r="J16" s="16" t="n">
        <v>20</v>
      </c>
      <c r="K16" s="16" t="n">
        <v>20</v>
      </c>
      <c r="L16" s="16" t="n">
        <v>20</v>
      </c>
      <c r="M16" s="16" t="n">
        <v>20</v>
      </c>
      <c r="N16" s="16" t="n">
        <v>20</v>
      </c>
      <c r="O16" s="16" t="n">
        <v>20</v>
      </c>
      <c r="P16" s="16" t="n">
        <v>20</v>
      </c>
      <c r="Q16" s="16" t="n">
        <v>20</v>
      </c>
      <c r="R16" s="16" t="n">
        <v>20</v>
      </c>
      <c r="S16" s="16" t="n">
        <v>20</v>
      </c>
      <c r="T16" s="16" t="n">
        <v>20</v>
      </c>
      <c r="U16" s="16" t="n">
        <v>20</v>
      </c>
      <c r="V16" s="16" t="n">
        <v>20</v>
      </c>
      <c r="W16" s="16" t="n">
        <v>20</v>
      </c>
      <c r="X16" s="16" t="n">
        <v>20</v>
      </c>
      <c r="Y16" s="16" t="n">
        <v>20</v>
      </c>
      <c r="Z16" s="18" t="n">
        <v>5</v>
      </c>
      <c r="AA16" s="18" t="n">
        <v>5</v>
      </c>
      <c r="AB16" s="18" t="n">
        <v>5</v>
      </c>
      <c r="AC16" s="18" t="n">
        <v>5</v>
      </c>
      <c r="AD16" s="18" t="n">
        <v>20</v>
      </c>
      <c r="AE16" s="18" t="n">
        <v>20</v>
      </c>
      <c r="AF16" s="18" t="n">
        <v>5</v>
      </c>
      <c r="AG16" s="18" t="n">
        <v>5</v>
      </c>
      <c r="AH16" s="18" t="n">
        <v>20</v>
      </c>
      <c r="AI16" s="18" t="n">
        <v>20</v>
      </c>
      <c r="AJ16" s="18" t="n">
        <v>20</v>
      </c>
      <c r="AK16" s="18" t="n">
        <v>20</v>
      </c>
      <c r="AL16" s="18" t="n">
        <v>20</v>
      </c>
      <c r="AM16" s="18" t="n">
        <v>20</v>
      </c>
      <c r="AN16" s="18" t="n">
        <v>5</v>
      </c>
      <c r="AO16" s="18" t="n">
        <v>5</v>
      </c>
      <c r="AP16" s="18" t="n">
        <v>20</v>
      </c>
      <c r="AQ16" s="18" t="n">
        <v>20</v>
      </c>
      <c r="AR16" s="18" t="n">
        <v>25</v>
      </c>
      <c r="AS16" s="18" t="n">
        <v>25</v>
      </c>
      <c r="AT16" s="18" t="n">
        <v>25</v>
      </c>
      <c r="AU16" s="18" t="n">
        <v>25</v>
      </c>
      <c r="AV16" s="18" t="n">
        <v>25</v>
      </c>
      <c r="AW16" s="18" t="n">
        <v>25</v>
      </c>
      <c r="AX16" s="18" t="n">
        <v>20</v>
      </c>
      <c r="AY16" s="18" t="n">
        <v>20</v>
      </c>
      <c r="AZ16" s="18" t="n">
        <v>25</v>
      </c>
      <c r="BA16" s="18" t="n">
        <v>25</v>
      </c>
      <c r="BB16" s="18" t="n">
        <v>25</v>
      </c>
      <c r="BC16" s="18" t="n">
        <v>25</v>
      </c>
      <c r="BD16" s="18" t="n">
        <v>20</v>
      </c>
      <c r="BE16" s="18" t="n">
        <v>20</v>
      </c>
    </row>
    <row r="17" s="13" customFormat="true" ht="12.75" hidden="false" customHeight="false" outlineLevel="0" collapsed="false">
      <c r="A17" s="11" t="s">
        <v>34</v>
      </c>
      <c r="B17" s="11"/>
      <c r="C17" s="11"/>
      <c r="D17" s="19" t="n">
        <f aca="false">SUM(D12:D16)</f>
        <v>41</v>
      </c>
      <c r="E17" s="19" t="n">
        <f aca="false">SUM(E12:E16)</f>
        <v>41</v>
      </c>
      <c r="F17" s="19" t="n">
        <f aca="false">SUM(F12:F16)</f>
        <v>65</v>
      </c>
      <c r="G17" s="19" t="n">
        <f aca="false">SUM(G12:G16)</f>
        <v>65</v>
      </c>
      <c r="H17" s="19" t="n">
        <f aca="false">SUM(H12:H16)</f>
        <v>46</v>
      </c>
      <c r="I17" s="19" t="n">
        <f aca="false">SUM(I12:I16)</f>
        <v>65</v>
      </c>
      <c r="J17" s="19" t="n">
        <f aca="false">SUM(J12:J16)</f>
        <v>66</v>
      </c>
      <c r="K17" s="19" t="n">
        <f aca="false">SUM(K12:K16)</f>
        <v>85</v>
      </c>
      <c r="L17" s="19" t="n">
        <f aca="false">SUM(L12:L16)</f>
        <v>85</v>
      </c>
      <c r="M17" s="19" t="n">
        <f aca="false">SUM(M12:M16)</f>
        <v>85</v>
      </c>
      <c r="N17" s="19" t="n">
        <f aca="false">SUM(N12:N16)</f>
        <v>65</v>
      </c>
      <c r="O17" s="19" t="n">
        <f aca="false">SUM(O12:O16)</f>
        <v>65</v>
      </c>
      <c r="P17" s="19" t="n">
        <f aca="false">SUM(P12:P16)</f>
        <v>71</v>
      </c>
      <c r="Q17" s="19" t="n">
        <f aca="false">SUM(Q12:Q16)</f>
        <v>71</v>
      </c>
      <c r="R17" s="19" t="n">
        <f aca="false">SUM(R12:R16)</f>
        <v>90</v>
      </c>
      <c r="S17" s="19" t="n">
        <f aca="false">SUM(S12:S16)</f>
        <v>76</v>
      </c>
      <c r="T17" s="19" t="n">
        <f aca="false">SUM(T12:T16)</f>
        <v>70</v>
      </c>
      <c r="U17" s="19" t="n">
        <f aca="false">SUM(U12:U16)</f>
        <v>80</v>
      </c>
      <c r="V17" s="19" t="n">
        <f aca="false">SUM(V12:V16)</f>
        <v>65</v>
      </c>
      <c r="W17" s="19" t="n">
        <f aca="false">SUM(W12:W16)</f>
        <v>65</v>
      </c>
      <c r="X17" s="19" t="n">
        <f aca="false">SUM(X12:X16)</f>
        <v>80</v>
      </c>
      <c r="Y17" s="19" t="n">
        <f aca="false">SUM(Y12:Y16)</f>
        <v>80</v>
      </c>
      <c r="Z17" s="20" t="n">
        <f aca="false">SUM(Z12:Z16)</f>
        <v>21</v>
      </c>
      <c r="AA17" s="20" t="n">
        <f aca="false">SUM(AA12:AA16)</f>
        <v>21</v>
      </c>
      <c r="AB17" s="20" t="n">
        <f aca="false">SUM(AB12:AB16)</f>
        <v>31</v>
      </c>
      <c r="AC17" s="20" t="n">
        <f aca="false">SUM(AC12:AC16)</f>
        <v>31</v>
      </c>
      <c r="AD17" s="20" t="n">
        <f aca="false">SUM(AD12:AD16)</f>
        <v>90</v>
      </c>
      <c r="AE17" s="20" t="n">
        <f aca="false">SUM(AE12:AE16)</f>
        <v>90</v>
      </c>
      <c r="AF17" s="20" t="n">
        <f aca="false">SUM(AF12:AF16)</f>
        <v>51</v>
      </c>
      <c r="AG17" s="20" t="n">
        <f aca="false">SUM(AG12:AG16)</f>
        <v>55</v>
      </c>
      <c r="AH17" s="20" t="n">
        <f aca="false">SUM(AH12:AH16)</f>
        <v>60</v>
      </c>
      <c r="AI17" s="20" t="n">
        <f aca="false">SUM(AI12:AI16)</f>
        <v>60</v>
      </c>
      <c r="AJ17" s="20" t="n">
        <f aca="false">SUM(AJ12:AJ16)</f>
        <v>70</v>
      </c>
      <c r="AK17" s="20" t="n">
        <f aca="false">SUM(AK12:AK16)</f>
        <v>70</v>
      </c>
      <c r="AL17" s="20" t="n">
        <f aca="false">SUM(AL12:AL16)</f>
        <v>70</v>
      </c>
      <c r="AM17" s="20" t="n">
        <f aca="false">SUM(AM12:AM16)</f>
        <v>70</v>
      </c>
      <c r="AN17" s="20" t="n">
        <f aca="false">SUM(AN12:AN16)</f>
        <v>45</v>
      </c>
      <c r="AO17" s="20" t="n">
        <f aca="false">SUM(AO12:AO16)</f>
        <v>45</v>
      </c>
      <c r="AP17" s="20" t="n">
        <f aca="false">SUM(AP12:AP16)</f>
        <v>71</v>
      </c>
      <c r="AQ17" s="20" t="n">
        <f aca="false">SUM(AQ12:AQ16)</f>
        <v>71</v>
      </c>
      <c r="AR17" s="20" t="n">
        <f aca="false">SUM(AR12:AR16)</f>
        <v>105</v>
      </c>
      <c r="AS17" s="20" t="n">
        <f aca="false">SUM(AS12:AS16)</f>
        <v>105</v>
      </c>
      <c r="AT17" s="20" t="n">
        <f aca="false">SUM(AT12:AT16)</f>
        <v>105</v>
      </c>
      <c r="AU17" s="20" t="n">
        <f aca="false">SUM(AU12:AU16)</f>
        <v>105</v>
      </c>
      <c r="AV17" s="20" t="n">
        <f aca="false">SUM(AV12:AV16)</f>
        <v>105</v>
      </c>
      <c r="AW17" s="20" t="n">
        <f aca="false">SUM(AW12:AW16)</f>
        <v>105</v>
      </c>
      <c r="AX17" s="20" t="n">
        <f aca="false">SUM(AX12:AX16)</f>
        <v>70</v>
      </c>
      <c r="AY17" s="20" t="n">
        <f aca="false">SUM(AY12:AY16)</f>
        <v>70</v>
      </c>
      <c r="AZ17" s="20" t="n">
        <f aca="false">SUM(AZ12:AZ16)</f>
        <v>105</v>
      </c>
      <c r="BA17" s="20" t="n">
        <f aca="false">SUM(BA12:BA16)</f>
        <v>105</v>
      </c>
      <c r="BB17" s="20" t="n">
        <f aca="false">SUM(BB12:BB16)</f>
        <v>105</v>
      </c>
      <c r="BC17" s="20" t="n">
        <f aca="false">SUM(BC12:BC16)</f>
        <v>105</v>
      </c>
      <c r="BD17" s="20" t="n">
        <f aca="false">SUM(BD12:BD16)</f>
        <v>80</v>
      </c>
      <c r="BE17" s="20" t="n">
        <f aca="false">SUM(BE12:BE16)</f>
        <v>80</v>
      </c>
    </row>
    <row r="18" customFormat="false" ht="12.75" hidden="false" customHeight="false" outlineLevel="0" collapsed="false">
      <c r="A18" s="10" t="s">
        <v>35</v>
      </c>
      <c r="B18" s="10"/>
      <c r="C18" s="10"/>
      <c r="D18" s="16" t="n">
        <v>10</v>
      </c>
      <c r="E18" s="16" t="n">
        <v>10</v>
      </c>
      <c r="F18" s="16" t="n">
        <v>10</v>
      </c>
      <c r="G18" s="16" t="n">
        <v>10</v>
      </c>
      <c r="H18" s="16" t="n">
        <v>10</v>
      </c>
      <c r="I18" s="16" t="n">
        <v>10</v>
      </c>
      <c r="J18" s="16" t="n">
        <v>10</v>
      </c>
      <c r="K18" s="16" t="n">
        <v>10</v>
      </c>
      <c r="L18" s="16" t="n">
        <v>15</v>
      </c>
      <c r="M18" s="16" t="n">
        <v>15</v>
      </c>
      <c r="N18" s="16" t="n">
        <v>15</v>
      </c>
      <c r="O18" s="16" t="n">
        <v>15</v>
      </c>
      <c r="P18" s="16" t="n">
        <v>15</v>
      </c>
      <c r="Q18" s="16" t="n">
        <v>15</v>
      </c>
      <c r="R18" s="16" t="n">
        <v>15</v>
      </c>
      <c r="S18" s="16" t="n">
        <v>15</v>
      </c>
      <c r="T18" s="16" t="n">
        <v>15</v>
      </c>
      <c r="U18" s="16" t="n">
        <v>15</v>
      </c>
      <c r="V18" s="16" t="n">
        <v>10</v>
      </c>
      <c r="W18" s="16" t="n">
        <v>10</v>
      </c>
      <c r="X18" s="16" t="n">
        <v>15</v>
      </c>
      <c r="Y18" s="16" t="n">
        <v>15</v>
      </c>
      <c r="Z18" s="18" t="n">
        <v>15</v>
      </c>
      <c r="AA18" s="18" t="n">
        <v>15</v>
      </c>
      <c r="AB18" s="18" t="n">
        <v>15</v>
      </c>
      <c r="AC18" s="18" t="n">
        <v>15</v>
      </c>
      <c r="AD18" s="18" t="n">
        <v>15</v>
      </c>
      <c r="AE18" s="18" t="n">
        <v>15</v>
      </c>
      <c r="AF18" s="18" t="n">
        <v>15</v>
      </c>
      <c r="AG18" s="18" t="n">
        <v>15</v>
      </c>
      <c r="AH18" s="18" t="n">
        <v>15</v>
      </c>
      <c r="AI18" s="18" t="n">
        <v>15</v>
      </c>
      <c r="AJ18" s="18" t="n">
        <v>15</v>
      </c>
      <c r="AK18" s="18" t="n">
        <v>15</v>
      </c>
      <c r="AL18" s="18" t="n">
        <v>15</v>
      </c>
      <c r="AM18" s="18" t="n">
        <v>15</v>
      </c>
      <c r="AN18" s="18" t="n">
        <v>15</v>
      </c>
      <c r="AO18" s="18" t="n">
        <v>15</v>
      </c>
      <c r="AP18" s="18" t="n">
        <v>15</v>
      </c>
      <c r="AQ18" s="18" t="n">
        <v>15</v>
      </c>
      <c r="AR18" s="18" t="n">
        <v>15</v>
      </c>
      <c r="AS18" s="18" t="n">
        <v>15</v>
      </c>
      <c r="AT18" s="18" t="n">
        <v>15</v>
      </c>
      <c r="AU18" s="18" t="n">
        <v>15</v>
      </c>
      <c r="AV18" s="18" t="n">
        <v>15</v>
      </c>
      <c r="AW18" s="18" t="n">
        <v>15</v>
      </c>
      <c r="AX18" s="18" t="n">
        <v>10</v>
      </c>
      <c r="AY18" s="18" t="n">
        <v>10</v>
      </c>
      <c r="AZ18" s="18" t="n">
        <v>15</v>
      </c>
      <c r="BA18" s="18" t="n">
        <v>15</v>
      </c>
      <c r="BB18" s="18" t="n">
        <v>15</v>
      </c>
      <c r="BC18" s="18" t="n">
        <v>15</v>
      </c>
      <c r="BD18" s="18" t="n">
        <v>15</v>
      </c>
      <c r="BE18" s="18" t="n">
        <v>15</v>
      </c>
    </row>
    <row r="19" customFormat="false" ht="12.75" hidden="false" customHeight="false" outlineLevel="0" collapsed="false">
      <c r="A19" s="10" t="s">
        <v>36</v>
      </c>
      <c r="B19" s="10"/>
      <c r="C19" s="10"/>
      <c r="D19" s="16" t="n">
        <v>10</v>
      </c>
      <c r="E19" s="16" t="n">
        <v>10</v>
      </c>
      <c r="F19" s="16" t="n">
        <v>10</v>
      </c>
      <c r="G19" s="16" t="n">
        <v>10</v>
      </c>
      <c r="H19" s="16" t="n">
        <v>10</v>
      </c>
      <c r="I19" s="16" t="n">
        <v>10</v>
      </c>
      <c r="J19" s="16" t="n">
        <v>10</v>
      </c>
      <c r="K19" s="16" t="n">
        <v>10</v>
      </c>
      <c r="L19" s="16" t="n">
        <v>10</v>
      </c>
      <c r="M19" s="16" t="n">
        <v>10</v>
      </c>
      <c r="N19" s="16" t="n">
        <v>15</v>
      </c>
      <c r="O19" s="16" t="n">
        <v>15</v>
      </c>
      <c r="P19" s="16" t="n">
        <v>15</v>
      </c>
      <c r="Q19" s="16" t="n">
        <v>15</v>
      </c>
      <c r="R19" s="16" t="n">
        <v>15</v>
      </c>
      <c r="S19" s="16" t="n">
        <v>15</v>
      </c>
      <c r="T19" s="16" t="n">
        <v>15</v>
      </c>
      <c r="U19" s="16" t="n">
        <v>15</v>
      </c>
      <c r="V19" s="16" t="n">
        <v>15</v>
      </c>
      <c r="W19" s="16" t="n">
        <v>15</v>
      </c>
      <c r="X19" s="16" t="n">
        <v>15</v>
      </c>
      <c r="Y19" s="16" t="n">
        <v>15</v>
      </c>
      <c r="Z19" s="18" t="n">
        <v>15</v>
      </c>
      <c r="AA19" s="18" t="n">
        <v>15</v>
      </c>
      <c r="AB19" s="18" t="n">
        <v>15</v>
      </c>
      <c r="AC19" s="18" t="n">
        <v>15</v>
      </c>
      <c r="AD19" s="18" t="n">
        <v>15</v>
      </c>
      <c r="AE19" s="18" t="n">
        <v>15</v>
      </c>
      <c r="AF19" s="18" t="n">
        <v>15</v>
      </c>
      <c r="AG19" s="18" t="n">
        <v>15</v>
      </c>
      <c r="AH19" s="18" t="n">
        <v>15</v>
      </c>
      <c r="AI19" s="18" t="n">
        <v>15</v>
      </c>
      <c r="AJ19" s="18" t="n">
        <v>15</v>
      </c>
      <c r="AK19" s="18" t="n">
        <v>15</v>
      </c>
      <c r="AL19" s="18" t="n">
        <v>15</v>
      </c>
      <c r="AM19" s="18" t="n">
        <v>15</v>
      </c>
      <c r="AN19" s="18" t="n">
        <v>15</v>
      </c>
      <c r="AO19" s="18" t="n">
        <v>15</v>
      </c>
      <c r="AP19" s="18" t="n">
        <v>15</v>
      </c>
      <c r="AQ19" s="18" t="n">
        <v>15</v>
      </c>
      <c r="AR19" s="18" t="n">
        <v>15</v>
      </c>
      <c r="AS19" s="18" t="n">
        <v>15</v>
      </c>
      <c r="AT19" s="18" t="n">
        <v>15</v>
      </c>
      <c r="AU19" s="18" t="n">
        <v>15</v>
      </c>
      <c r="AV19" s="18" t="n">
        <v>15</v>
      </c>
      <c r="AW19" s="18" t="n">
        <v>15</v>
      </c>
      <c r="AX19" s="18" t="n">
        <v>10</v>
      </c>
      <c r="AY19" s="18" t="n">
        <v>10</v>
      </c>
      <c r="AZ19" s="18" t="n">
        <v>15</v>
      </c>
      <c r="BA19" s="18" t="n">
        <v>15</v>
      </c>
      <c r="BB19" s="18" t="n">
        <v>15</v>
      </c>
      <c r="BC19" s="18" t="n">
        <v>15</v>
      </c>
      <c r="BD19" s="18" t="n">
        <v>15</v>
      </c>
      <c r="BE19" s="18" t="n">
        <v>15</v>
      </c>
    </row>
    <row r="20" customFormat="false" ht="12.75" hidden="false" customHeight="false" outlineLevel="0" collapsed="false">
      <c r="A20" s="10" t="s">
        <v>37</v>
      </c>
      <c r="B20" s="10"/>
      <c r="C20" s="10"/>
      <c r="D20" s="16" t="n">
        <v>10</v>
      </c>
      <c r="E20" s="16" t="n">
        <v>10</v>
      </c>
      <c r="F20" s="16" t="n">
        <v>10</v>
      </c>
      <c r="G20" s="16" t="n">
        <v>10</v>
      </c>
      <c r="H20" s="16" t="n">
        <v>10</v>
      </c>
      <c r="I20" s="16" t="n">
        <v>10</v>
      </c>
      <c r="J20" s="16" t="n">
        <v>10</v>
      </c>
      <c r="K20" s="16" t="n">
        <v>10</v>
      </c>
      <c r="L20" s="16" t="n">
        <v>10</v>
      </c>
      <c r="M20" s="16" t="n">
        <v>10</v>
      </c>
      <c r="N20" s="16" t="n">
        <v>10</v>
      </c>
      <c r="O20" s="16" t="n">
        <v>10</v>
      </c>
      <c r="P20" s="16" t="n">
        <v>10</v>
      </c>
      <c r="Q20" s="16" t="n">
        <v>10</v>
      </c>
      <c r="R20" s="16" t="n">
        <v>15</v>
      </c>
      <c r="S20" s="16" t="n">
        <v>15</v>
      </c>
      <c r="T20" s="16" t="n">
        <v>15</v>
      </c>
      <c r="U20" s="16" t="n">
        <v>15</v>
      </c>
      <c r="V20" s="16" t="n">
        <v>15</v>
      </c>
      <c r="W20" s="16" t="n">
        <v>15</v>
      </c>
      <c r="X20" s="16" t="n">
        <v>15</v>
      </c>
      <c r="Y20" s="16" t="n">
        <v>15</v>
      </c>
      <c r="Z20" s="18" t="n">
        <v>10</v>
      </c>
      <c r="AA20" s="18" t="n">
        <v>10</v>
      </c>
      <c r="AB20" s="18" t="n">
        <v>15</v>
      </c>
      <c r="AC20" s="18" t="n">
        <v>15</v>
      </c>
      <c r="AD20" s="18" t="n">
        <v>15</v>
      </c>
      <c r="AE20" s="18" t="n">
        <v>15</v>
      </c>
      <c r="AF20" s="18" t="n">
        <v>15</v>
      </c>
      <c r="AG20" s="18" t="n">
        <v>15</v>
      </c>
      <c r="AH20" s="18" t="n">
        <v>15</v>
      </c>
      <c r="AI20" s="18" t="n">
        <v>15</v>
      </c>
      <c r="AJ20" s="18" t="n">
        <v>15</v>
      </c>
      <c r="AK20" s="18" t="n">
        <v>15</v>
      </c>
      <c r="AL20" s="18" t="n">
        <v>15</v>
      </c>
      <c r="AM20" s="18" t="n">
        <v>15</v>
      </c>
      <c r="AN20" s="18" t="n">
        <v>15</v>
      </c>
      <c r="AO20" s="18" t="n">
        <v>15</v>
      </c>
      <c r="AP20" s="18" t="n">
        <v>15</v>
      </c>
      <c r="AQ20" s="18" t="n">
        <v>15</v>
      </c>
      <c r="AR20" s="18" t="n">
        <v>15</v>
      </c>
      <c r="AS20" s="18" t="n">
        <v>15</v>
      </c>
      <c r="AT20" s="18" t="n">
        <v>15</v>
      </c>
      <c r="AU20" s="18" t="n">
        <v>15</v>
      </c>
      <c r="AV20" s="18" t="n">
        <v>15</v>
      </c>
      <c r="AW20" s="18" t="n">
        <v>15</v>
      </c>
      <c r="AX20" s="18" t="n">
        <v>10</v>
      </c>
      <c r="AY20" s="18" t="n">
        <v>10</v>
      </c>
      <c r="AZ20" s="18" t="n">
        <v>15</v>
      </c>
      <c r="BA20" s="18" t="n">
        <v>15</v>
      </c>
      <c r="BB20" s="18" t="n">
        <v>10</v>
      </c>
      <c r="BC20" s="18" t="n">
        <v>10</v>
      </c>
      <c r="BD20" s="18" t="n">
        <v>10</v>
      </c>
      <c r="BE20" s="18" t="n">
        <v>10</v>
      </c>
    </row>
    <row r="21" s="22" customFormat="true" ht="12.75" hidden="false" customHeight="false" outlineLevel="0" collapsed="false">
      <c r="A21" s="11" t="s">
        <v>38</v>
      </c>
      <c r="B21" s="11"/>
      <c r="C21" s="11"/>
      <c r="D21" s="19" t="n">
        <f aca="false">SUM(D18:D20)</f>
        <v>30</v>
      </c>
      <c r="E21" s="19" t="n">
        <f aca="false">SUM(E18:E20)</f>
        <v>30</v>
      </c>
      <c r="F21" s="19" t="n">
        <f aca="false">SUM(F18:F20)</f>
        <v>30</v>
      </c>
      <c r="G21" s="19" t="n">
        <f aca="false">SUM(G18:G20)</f>
        <v>30</v>
      </c>
      <c r="H21" s="19" t="n">
        <f aca="false">SUM(H18:H20)</f>
        <v>30</v>
      </c>
      <c r="I21" s="19" t="n">
        <f aca="false">SUM(I18:I20)</f>
        <v>30</v>
      </c>
      <c r="J21" s="19" t="n">
        <f aca="false">SUM(J18:J20)</f>
        <v>30</v>
      </c>
      <c r="K21" s="19" t="n">
        <f aca="false">SUM(K18:K20)</f>
        <v>30</v>
      </c>
      <c r="L21" s="19" t="n">
        <f aca="false">SUM(L18:L20)</f>
        <v>35</v>
      </c>
      <c r="M21" s="19" t="n">
        <f aca="false">SUM(M18:M20)</f>
        <v>35</v>
      </c>
      <c r="N21" s="19" t="n">
        <f aca="false">SUM(N18:N20)</f>
        <v>40</v>
      </c>
      <c r="O21" s="19" t="n">
        <f aca="false">SUM(O18:O20)</f>
        <v>40</v>
      </c>
      <c r="P21" s="19" t="n">
        <f aca="false">SUM(P18:P20)</f>
        <v>40</v>
      </c>
      <c r="Q21" s="19" t="n">
        <f aca="false">SUM(Q18:Q20)</f>
        <v>40</v>
      </c>
      <c r="R21" s="19" t="n">
        <f aca="false">SUM(R18:R20)</f>
        <v>45</v>
      </c>
      <c r="S21" s="19" t="n">
        <f aca="false">SUM(S18:S20)</f>
        <v>45</v>
      </c>
      <c r="T21" s="19" t="n">
        <f aca="false">SUM(T18:T20)</f>
        <v>45</v>
      </c>
      <c r="U21" s="19" t="n">
        <f aca="false">SUM(U18:U20)</f>
        <v>45</v>
      </c>
      <c r="V21" s="19" t="n">
        <f aca="false">SUM(V18:V20)</f>
        <v>40</v>
      </c>
      <c r="W21" s="19" t="n">
        <f aca="false">SUM(W18:W20)</f>
        <v>40</v>
      </c>
      <c r="X21" s="19" t="n">
        <f aca="false">SUM(X18:X20)</f>
        <v>45</v>
      </c>
      <c r="Y21" s="19" t="n">
        <f aca="false">SUM(Y18:Y20)</f>
        <v>45</v>
      </c>
      <c r="Z21" s="21" t="n">
        <f aca="false">SUM(Z18:Z20)</f>
        <v>40</v>
      </c>
      <c r="AA21" s="21" t="n">
        <f aca="false">SUM(AA18:AA20)</f>
        <v>40</v>
      </c>
      <c r="AB21" s="21" t="n">
        <f aca="false">SUM(AB18:AB20)</f>
        <v>45</v>
      </c>
      <c r="AC21" s="21" t="n">
        <f aca="false">SUM(AC18:AC20)</f>
        <v>45</v>
      </c>
      <c r="AD21" s="21" t="n">
        <f aca="false">SUM(AD18:AD20)</f>
        <v>45</v>
      </c>
      <c r="AE21" s="21" t="n">
        <f aca="false">SUM(AE18:AE20)</f>
        <v>45</v>
      </c>
      <c r="AF21" s="21" t="n">
        <f aca="false">SUM(AF18:AF20)</f>
        <v>45</v>
      </c>
      <c r="AG21" s="21" t="n">
        <f aca="false">SUM(AG18:AG20)</f>
        <v>45</v>
      </c>
      <c r="AH21" s="21" t="n">
        <f aca="false">SUM(AH18:AH20)</f>
        <v>45</v>
      </c>
      <c r="AI21" s="21" t="n">
        <f aca="false">SUM(AI18:AI20)</f>
        <v>45</v>
      </c>
      <c r="AJ21" s="21" t="n">
        <f aca="false">SUM(AJ18:AJ20)</f>
        <v>45</v>
      </c>
      <c r="AK21" s="21" t="n">
        <f aca="false">SUM(AK18:AK20)</f>
        <v>45</v>
      </c>
      <c r="AL21" s="21" t="n">
        <f aca="false">SUM(AL18:AL20)</f>
        <v>45</v>
      </c>
      <c r="AM21" s="21" t="n">
        <f aca="false">SUM(AM18:AM20)</f>
        <v>45</v>
      </c>
      <c r="AN21" s="21" t="n">
        <f aca="false">SUM(AN18:AN20)</f>
        <v>45</v>
      </c>
      <c r="AO21" s="21" t="n">
        <f aca="false">SUM(AO18:AO20)</f>
        <v>45</v>
      </c>
      <c r="AP21" s="21" t="n">
        <f aca="false">SUM(AP18:AP20)</f>
        <v>45</v>
      </c>
      <c r="AQ21" s="21" t="n">
        <f aca="false">SUM(AQ18:AQ20)</f>
        <v>45</v>
      </c>
      <c r="AR21" s="21" t="n">
        <f aca="false">SUM(AR18:AR20)</f>
        <v>45</v>
      </c>
      <c r="AS21" s="21" t="n">
        <f aca="false">SUM(AS18:AS20)</f>
        <v>45</v>
      </c>
      <c r="AT21" s="21" t="n">
        <f aca="false">SUM(AT18:AT20)</f>
        <v>45</v>
      </c>
      <c r="AU21" s="21" t="n">
        <f aca="false">SUM(AU18:AU20)</f>
        <v>45</v>
      </c>
      <c r="AV21" s="21" t="n">
        <f aca="false">SUM(AV18:AV20)</f>
        <v>45</v>
      </c>
      <c r="AW21" s="21" t="n">
        <f aca="false">SUM(AW18:AW20)</f>
        <v>45</v>
      </c>
      <c r="AX21" s="21" t="n">
        <f aca="false">SUM(AX18:AX20)</f>
        <v>30</v>
      </c>
      <c r="AY21" s="21" t="n">
        <f aca="false">SUM(AY18:AY20)</f>
        <v>30</v>
      </c>
      <c r="AZ21" s="21" t="n">
        <f aca="false">SUM(AZ18:AZ20)</f>
        <v>45</v>
      </c>
      <c r="BA21" s="21" t="n">
        <f aca="false">SUM(BA18:BA20)</f>
        <v>45</v>
      </c>
      <c r="BB21" s="21" t="n">
        <f aca="false">SUM(BB18:BB20)</f>
        <v>40</v>
      </c>
      <c r="BC21" s="21" t="n">
        <f aca="false">SUM(BC18:BC20)</f>
        <v>40</v>
      </c>
      <c r="BD21" s="21" t="n">
        <f aca="false">SUM(BD18:BD20)</f>
        <v>40</v>
      </c>
      <c r="BE21" s="21" t="n">
        <f aca="false">SUM(BE18:BE20)</f>
        <v>40</v>
      </c>
    </row>
    <row r="22" customFormat="false" ht="12.75" hidden="false" customHeight="false" outlineLevel="0" collapsed="false">
      <c r="A22" s="11" t="s">
        <v>39</v>
      </c>
      <c r="B22" s="11"/>
      <c r="C22" s="11"/>
      <c r="D22" s="12" t="n">
        <v>128</v>
      </c>
      <c r="E22" s="12" t="n">
        <v>109</v>
      </c>
      <c r="F22" s="12" t="n">
        <v>160</v>
      </c>
      <c r="G22" s="12" t="n">
        <v>151</v>
      </c>
      <c r="H22" s="12" t="n">
        <v>133</v>
      </c>
      <c r="I22" s="12" t="n">
        <v>156</v>
      </c>
      <c r="J22" s="12" t="n">
        <v>126</v>
      </c>
      <c r="K22" s="12" t="n">
        <v>176</v>
      </c>
      <c r="L22" s="12" t="n">
        <v>158</v>
      </c>
      <c r="M22" s="12" t="n">
        <v>166</v>
      </c>
      <c r="N22" s="12" t="n">
        <v>146</v>
      </c>
      <c r="O22" s="12" t="n">
        <v>146</v>
      </c>
      <c r="P22" s="12" t="n">
        <v>155</v>
      </c>
      <c r="Q22" s="12" t="n">
        <v>140</v>
      </c>
      <c r="R22" s="12" t="n">
        <v>205</v>
      </c>
      <c r="S22" s="12" t="n">
        <v>150</v>
      </c>
      <c r="T22" s="12" t="n">
        <v>175</v>
      </c>
      <c r="U22" s="12" t="n">
        <v>171</v>
      </c>
      <c r="V22" s="12" t="n">
        <v>149</v>
      </c>
      <c r="W22" s="12" t="n">
        <v>134</v>
      </c>
      <c r="X22" s="12" t="n">
        <v>210</v>
      </c>
      <c r="Y22" s="12" t="n">
        <v>154</v>
      </c>
      <c r="Z22" s="12" t="n">
        <v>71</v>
      </c>
      <c r="AA22" s="12" t="n">
        <v>90</v>
      </c>
      <c r="AB22" s="12" t="n">
        <v>125</v>
      </c>
      <c r="AC22" s="12" t="n">
        <v>125</v>
      </c>
      <c r="AD22" s="12" t="n">
        <v>200</v>
      </c>
      <c r="AE22" s="12" t="n">
        <v>240</v>
      </c>
      <c r="AF22" s="12" t="n">
        <v>125</v>
      </c>
      <c r="AG22" s="12" t="n">
        <v>167</v>
      </c>
      <c r="AH22" s="12" t="n">
        <v>190</v>
      </c>
      <c r="AI22" s="12" t="n">
        <v>205</v>
      </c>
      <c r="AJ22" s="12" t="n">
        <v>159</v>
      </c>
      <c r="AK22" s="12" t="n">
        <v>164</v>
      </c>
      <c r="AL22" s="12" t="n">
        <v>190</v>
      </c>
      <c r="AM22" s="12" t="n">
        <v>153</v>
      </c>
      <c r="AN22" s="12" t="n">
        <v>166</v>
      </c>
      <c r="AO22" s="12" t="n">
        <v>162</v>
      </c>
      <c r="AP22" s="12" t="n">
        <v>193</v>
      </c>
      <c r="AQ22" s="12" t="n">
        <v>184</v>
      </c>
      <c r="AR22" s="12" t="n">
        <v>275</v>
      </c>
      <c r="AS22" s="12" t="n">
        <v>275</v>
      </c>
      <c r="AT22" s="12" t="n">
        <v>246</v>
      </c>
      <c r="AU22" s="12" t="n">
        <v>246</v>
      </c>
      <c r="AV22" s="12" t="n">
        <v>295</v>
      </c>
      <c r="AW22" s="12" t="n">
        <v>285</v>
      </c>
      <c r="AX22" s="12" t="n">
        <v>182</v>
      </c>
      <c r="AY22" s="12" t="n">
        <v>182</v>
      </c>
      <c r="AZ22" s="12" t="n">
        <v>300</v>
      </c>
      <c r="BA22" s="12" t="n">
        <v>260</v>
      </c>
      <c r="BB22" s="12" t="n">
        <v>265</v>
      </c>
      <c r="BC22" s="12" t="n">
        <v>251</v>
      </c>
      <c r="BD22" s="12" t="n">
        <v>221</v>
      </c>
      <c r="BE22" s="12" t="n">
        <v>221</v>
      </c>
    </row>
    <row r="23" s="15" customFormat="true" ht="12.75" hidden="false" customHeight="false" outlineLevel="0" collapsed="false">
      <c r="A23" s="11" t="s">
        <v>40</v>
      </c>
      <c r="B23" s="11"/>
      <c r="C23" s="11"/>
      <c r="D23" s="14" t="s">
        <v>41</v>
      </c>
      <c r="E23" s="14" t="s">
        <v>101</v>
      </c>
      <c r="F23" s="14" t="s">
        <v>41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4" t="s">
        <v>41</v>
      </c>
      <c r="M23" s="14" t="s">
        <v>41</v>
      </c>
      <c r="N23" s="14" t="s">
        <v>41</v>
      </c>
      <c r="O23" s="14" t="s">
        <v>41</v>
      </c>
      <c r="P23" s="14" t="s">
        <v>41</v>
      </c>
      <c r="Q23" s="14" t="s">
        <v>41</v>
      </c>
      <c r="R23" s="14" t="s">
        <v>44</v>
      </c>
      <c r="S23" s="14" t="s">
        <v>41</v>
      </c>
      <c r="T23" s="14" t="s">
        <v>41</v>
      </c>
      <c r="U23" s="14" t="s">
        <v>41</v>
      </c>
      <c r="V23" s="14" t="s">
        <v>41</v>
      </c>
      <c r="W23" s="14" t="s">
        <v>41</v>
      </c>
      <c r="X23" s="14" t="s">
        <v>44</v>
      </c>
      <c r="Y23" s="14" t="s">
        <v>41</v>
      </c>
      <c r="Z23" s="14" t="s">
        <v>42</v>
      </c>
      <c r="AA23" s="14" t="s">
        <v>42</v>
      </c>
      <c r="AB23" s="14" t="s">
        <v>41</v>
      </c>
      <c r="AC23" s="14" t="s">
        <v>41</v>
      </c>
      <c r="AD23" s="14" t="s">
        <v>45</v>
      </c>
      <c r="AE23" s="14" t="s">
        <v>44</v>
      </c>
      <c r="AF23" s="14" t="s">
        <v>41</v>
      </c>
      <c r="AG23" s="14" t="s">
        <v>41</v>
      </c>
      <c r="AH23" s="14" t="s">
        <v>45</v>
      </c>
      <c r="AI23" s="14" t="s">
        <v>44</v>
      </c>
      <c r="AJ23" s="14" t="s">
        <v>41</v>
      </c>
      <c r="AK23" s="14" t="s">
        <v>41</v>
      </c>
      <c r="AL23" s="14" t="s">
        <v>45</v>
      </c>
      <c r="AM23" s="14" t="s">
        <v>41</v>
      </c>
      <c r="AN23" s="14" t="s">
        <v>41</v>
      </c>
      <c r="AO23" s="14" t="s">
        <v>41</v>
      </c>
      <c r="AP23" s="14" t="s">
        <v>45</v>
      </c>
      <c r="AQ23" s="14" t="s">
        <v>45</v>
      </c>
      <c r="AR23" s="14" t="s">
        <v>43</v>
      </c>
      <c r="AS23" s="14" t="s">
        <v>43</v>
      </c>
      <c r="AT23" s="14" t="s">
        <v>44</v>
      </c>
      <c r="AU23" s="14" t="s">
        <v>44</v>
      </c>
      <c r="AV23" s="14" t="s">
        <v>43</v>
      </c>
      <c r="AW23" s="14" t="s">
        <v>43</v>
      </c>
      <c r="AX23" s="14" t="s">
        <v>45</v>
      </c>
      <c r="AY23" s="14" t="s">
        <v>45</v>
      </c>
      <c r="AZ23" s="14" t="s">
        <v>43</v>
      </c>
      <c r="BA23" s="14" t="s">
        <v>102</v>
      </c>
      <c r="BB23" s="14" t="s">
        <v>43</v>
      </c>
      <c r="BC23" s="14" t="s">
        <v>102</v>
      </c>
      <c r="BD23" s="14" t="s">
        <v>44</v>
      </c>
      <c r="BE23" s="14" t="s">
        <v>44</v>
      </c>
    </row>
  </sheetData>
  <mergeCells count="2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true" gridLinesSet="true" horizontalCentered="false" verticalCentered="false"/>
  <pageMargins left="0.559722222222222" right="0.209722222222222" top="1.19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RISASSUNTIVA DEI PUNTEGGI ASSEGNATI ALLE DIVERSE CARATTERISTICHE RILEVATE SUL TORRENTE SPOO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40:22Z</dcterms:created>
  <dc:creator>IND.ECO.</dc:creator>
  <dc:description/>
  <dc:language>en-US</dc:language>
  <cp:lastModifiedBy>Provincia di Sondrio</cp:lastModifiedBy>
  <cp:lastPrinted>2001-01-31T08:46:52Z</cp:lastPrinted>
  <cp:revision>0</cp:revision>
  <dc:subject/>
  <dc:title/>
</cp:coreProperties>
</file>